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USBC District of Maryland Case Filings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Chapter 7</t>
  </si>
  <si>
    <t xml:space="preserve">Chapter 11</t>
  </si>
  <si>
    <t xml:space="preserve">Chapter 12</t>
  </si>
  <si>
    <t xml:space="preserve">Chapter 13</t>
  </si>
  <si>
    <t xml:space="preserve">Total Filings</t>
  </si>
  <si>
    <t xml:space="preserve">Change from 2019</t>
  </si>
  <si>
    <t xml:space="preserve">Change from 2018</t>
  </si>
  <si>
    <t xml:space="preserve">Change from 2017</t>
  </si>
  <si>
    <t xml:space="preserve">Change from 2016</t>
  </si>
  <si>
    <t xml:space="preserve">Change from 2015</t>
  </si>
  <si>
    <t xml:space="preserve">Change from 2014</t>
  </si>
  <si>
    <t xml:space="preserve">Change from 2013</t>
  </si>
  <si>
    <t xml:space="preserve">Change from 2012</t>
  </si>
  <si>
    <t xml:space="preserve">Change from 2011</t>
  </si>
  <si>
    <t xml:space="preserve">Change from 2010</t>
  </si>
  <si>
    <t xml:space="preserve">Change from 2009</t>
  </si>
  <si>
    <t xml:space="preserve">Change from 2008</t>
  </si>
  <si>
    <t xml:space="preserve">Change from 2007</t>
  </si>
  <si>
    <t xml:space="preserve">Change from 2006</t>
  </si>
  <si>
    <t xml:space="preserve">Change from 2005</t>
  </si>
  <si>
    <t xml:space="preserve">Change from 2004</t>
  </si>
  <si>
    <t xml:space="preserve">Change from 2003</t>
  </si>
  <si>
    <t xml:space="preserve">Change from 2002</t>
  </si>
  <si>
    <t xml:space="preserve">Change from 2001</t>
  </si>
  <si>
    <t xml:space="preserve">Change from 2000</t>
  </si>
  <si>
    <t xml:space="preserve">*Percent changes are year-to-date </t>
  </si>
  <si>
    <r>
      <rPr>
        <b val="true"/>
        <sz val="10.5"/>
        <rFont val="Arial"/>
        <family val="2"/>
      </rPr>
      <t xml:space="preserve">**</t>
    </r>
    <r>
      <rPr>
        <sz val="10.5"/>
        <rFont val="Arial"/>
        <family val="2"/>
      </rPr>
      <t xml:space="preserve">Spreadsheet data derived from the Statistical Dashboard on the Court’s public website beginning November 2020.</t>
    </r>
  </si>
  <si>
    <t xml:space="preserve">***Spreadsheet data prior to November 2020 does not include case reopens and split cases, and thus is an undercount by those data e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.5"/>
      <color rgb="FF333399"/>
      <name val="Arial"/>
      <family val="2"/>
    </font>
    <font>
      <b val="true"/>
      <sz val="10.5"/>
      <color rgb="FF0000FF"/>
      <name val="Arial"/>
      <family val="2"/>
    </font>
    <font>
      <b val="true"/>
      <sz val="12.5"/>
      <color rgb="FF0000FF"/>
      <name val="Arial"/>
      <family val="2"/>
    </font>
    <font>
      <sz val="10.5"/>
      <name val="Arial"/>
      <family val="2"/>
    </font>
    <font>
      <b val="true"/>
      <sz val="13"/>
      <color rgb="FF0000FF"/>
      <name val="Arial"/>
      <family val="2"/>
    </font>
    <font>
      <i val="true"/>
      <sz val="10.5"/>
      <name val="Arial"/>
      <family val="2"/>
    </font>
    <font>
      <i val="true"/>
      <sz val="10.5"/>
      <color rgb="FF0000FF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i val="true"/>
      <sz val="10.5"/>
      <color rgb="FF0066CC"/>
      <name val="Arial"/>
      <family val="2"/>
    </font>
    <font>
      <sz val="10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7"/>
    <col collapsed="false" customWidth="true" hidden="false" outlineLevel="0" max="4" min="3" style="2" width="12.28"/>
    <col collapsed="false" customWidth="true" hidden="false" outlineLevel="0" max="5" min="5" style="2" width="11.42"/>
    <col collapsed="false" customWidth="true" hidden="false" outlineLevel="0" max="7" min="6" style="2" width="11.28"/>
    <col collapsed="false" customWidth="true" hidden="false" outlineLevel="0" max="8" min="8" style="2" width="11.13"/>
    <col collapsed="false" customWidth="true" hidden="false" outlineLevel="0" max="9" min="9" style="2" width="12.28"/>
    <col collapsed="false" customWidth="true" hidden="false" outlineLevel="0" max="10" min="10" style="2" width="11.13"/>
    <col collapsed="false" customWidth="true" hidden="false" outlineLevel="0" max="11" min="11" style="2" width="13.14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3.56"/>
    <col collapsed="false" customWidth="true" hidden="false" outlineLevel="0" max="15" min="15" style="2" width="12.56"/>
    <col collapsed="false" customWidth="true" hidden="false" outlineLevel="0" max="16" min="16" style="3" width="13.14"/>
    <col collapsed="false" customWidth="false" hidden="false" outlineLevel="0" max="257" min="17" style="3" width="9.14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8" customFormat="true" ht="33" hidden="false" customHeight="false" outlineLevel="0" collapsed="false">
      <c r="A4" s="11"/>
      <c r="B4" s="12"/>
      <c r="C4" s="13" t="s">
        <v>1</v>
      </c>
      <c r="D4" s="14" t="s">
        <v>2</v>
      </c>
      <c r="E4" s="15" t="s">
        <v>3</v>
      </c>
      <c r="F4" s="14" t="s">
        <v>4</v>
      </c>
      <c r="G4" s="15" t="s">
        <v>5</v>
      </c>
      <c r="H4" s="14" t="s">
        <v>6</v>
      </c>
      <c r="I4" s="15" t="s">
        <v>7</v>
      </c>
      <c r="J4" s="14" t="s">
        <v>8</v>
      </c>
      <c r="K4" s="15" t="s">
        <v>9</v>
      </c>
      <c r="L4" s="14" t="s">
        <v>10</v>
      </c>
      <c r="M4" s="15" t="s">
        <v>11</v>
      </c>
      <c r="N4" s="16" t="s">
        <v>12</v>
      </c>
      <c r="O4" s="17" t="s">
        <v>13</v>
      </c>
    </row>
    <row r="5" s="18" customFormat="true" ht="16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s="18" customFormat="true" ht="13.5" hidden="false" customHeight="false" outlineLevel="0" collapsed="false">
      <c r="A6" s="23" t="n">
        <v>2021</v>
      </c>
      <c r="B6" s="24" t="s">
        <v>14</v>
      </c>
      <c r="C6" s="25" t="n">
        <v>520</v>
      </c>
      <c r="D6" s="25" t="n">
        <v>470</v>
      </c>
      <c r="E6" s="25" t="n">
        <v>726</v>
      </c>
      <c r="F6" s="25"/>
      <c r="G6" s="25"/>
      <c r="H6" s="25"/>
      <c r="I6" s="25"/>
      <c r="J6" s="25"/>
      <c r="K6" s="25"/>
      <c r="L6" s="25"/>
      <c r="M6" s="25"/>
      <c r="N6" s="25"/>
      <c r="O6" s="26"/>
    </row>
    <row r="7" s="18" customFormat="true" ht="13.5" hidden="false" customHeight="false" outlineLevel="0" collapsed="false">
      <c r="A7" s="23"/>
      <c r="B7" s="24" t="s">
        <v>15</v>
      </c>
      <c r="C7" s="25" t="n">
        <v>9</v>
      </c>
      <c r="D7" s="25" t="n">
        <v>5</v>
      </c>
      <c r="E7" s="25" t="n">
        <v>4</v>
      </c>
      <c r="F7" s="25"/>
      <c r="G7" s="25"/>
      <c r="H7" s="25"/>
      <c r="I7" s="25"/>
      <c r="J7" s="25"/>
      <c r="K7" s="25"/>
      <c r="L7" s="25"/>
      <c r="M7" s="25"/>
      <c r="N7" s="25"/>
      <c r="O7" s="26"/>
    </row>
    <row r="8" s="18" customFormat="true" ht="13.5" hidden="false" customHeight="false" outlineLevel="0" collapsed="false">
      <c r="A8" s="23"/>
      <c r="B8" s="24" t="s">
        <v>16</v>
      </c>
      <c r="C8" s="25" t="n">
        <v>0</v>
      </c>
      <c r="D8" s="25" t="n">
        <v>0</v>
      </c>
      <c r="E8" s="25" t="n">
        <v>0</v>
      </c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18" customFormat="true" ht="13.5" hidden="false" customHeight="false" outlineLevel="0" collapsed="false">
      <c r="A9" s="23"/>
      <c r="B9" s="24" t="s">
        <v>17</v>
      </c>
      <c r="C9" s="25" t="n">
        <v>144</v>
      </c>
      <c r="D9" s="25" t="n">
        <v>121</v>
      </c>
      <c r="E9" s="25" t="n">
        <v>182</v>
      </c>
      <c r="F9" s="25"/>
      <c r="G9" s="25"/>
      <c r="H9" s="25"/>
      <c r="I9" s="25"/>
      <c r="J9" s="25"/>
      <c r="K9" s="25"/>
      <c r="L9" s="25"/>
      <c r="M9" s="25"/>
      <c r="N9" s="25"/>
      <c r="O9" s="26"/>
    </row>
    <row r="10" s="18" customFormat="true" ht="13.5" hidden="false" customHeight="false" outlineLevel="0" collapsed="false">
      <c r="A10" s="23"/>
      <c r="B10" s="24" t="s">
        <v>18</v>
      </c>
      <c r="C10" s="25" t="n">
        <v>673</v>
      </c>
      <c r="D10" s="25" t="n">
        <v>596</v>
      </c>
      <c r="E10" s="25" t="n">
        <v>912</v>
      </c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s="18" customFormat="true" ht="13.5" hidden="false" customHeight="false" outlineLevel="0" collapsed="false">
      <c r="A11" s="23"/>
      <c r="B11" s="27" t="s">
        <v>19</v>
      </c>
      <c r="C11" s="28" t="n">
        <f aca="false">(C10-C16)/C16</f>
        <v>-0.496634255796559</v>
      </c>
      <c r="D11" s="28" t="n">
        <f aca="false">(D10-D16)/D16</f>
        <v>-0.556217423678332</v>
      </c>
      <c r="E11" s="28" t="n">
        <f aca="false">(E10-E16)/E16</f>
        <v>-0.338651196519217</v>
      </c>
      <c r="F11" s="28" t="n">
        <f aca="false">(F10-F16)/F16</f>
        <v>-1</v>
      </c>
      <c r="G11" s="28" t="n">
        <f aca="false">(G10-G16)/G16</f>
        <v>-1</v>
      </c>
      <c r="H11" s="28" t="n">
        <f aca="false">(H10-H16)/H16</f>
        <v>-1</v>
      </c>
      <c r="I11" s="28" t="n">
        <f aca="false">(I10-I16)/I16</f>
        <v>-1</v>
      </c>
      <c r="J11" s="28" t="n">
        <f aca="false">(J10-J16)/J16</f>
        <v>-1</v>
      </c>
      <c r="K11" s="28" t="n">
        <f aca="false">(K10-K16)/K16</f>
        <v>-1</v>
      </c>
      <c r="L11" s="28" t="n">
        <f aca="false">(L10-L16)/L16</f>
        <v>-1</v>
      </c>
      <c r="M11" s="28" t="n">
        <f aca="false">(M10-M16)/M16</f>
        <v>-1</v>
      </c>
      <c r="N11" s="28" t="n">
        <f aca="false">(N10-N16)/N16</f>
        <v>-1</v>
      </c>
      <c r="O11" s="29" t="n">
        <f aca="false">(O10-O16)/O16</f>
        <v>-1</v>
      </c>
    </row>
    <row r="12" s="18" customFormat="true" ht="13.5" hidden="false" customHeight="true" outlineLevel="0" collapsed="false">
      <c r="A12" s="23" t="n">
        <v>2020</v>
      </c>
      <c r="B12" s="24" t="s">
        <v>14</v>
      </c>
      <c r="C12" s="25" t="n">
        <v>821</v>
      </c>
      <c r="D12" s="25" t="n">
        <v>847</v>
      </c>
      <c r="E12" s="25" t="n">
        <v>945</v>
      </c>
      <c r="F12" s="25" t="n">
        <v>680</v>
      </c>
      <c r="G12" s="25" t="n">
        <v>697</v>
      </c>
      <c r="H12" s="25" t="n">
        <v>661</v>
      </c>
      <c r="I12" s="25" t="n">
        <v>616</v>
      </c>
      <c r="J12" s="25" t="n">
        <v>698</v>
      </c>
      <c r="K12" s="25" t="n">
        <v>644</v>
      </c>
      <c r="L12" s="25" t="n">
        <v>661</v>
      </c>
      <c r="M12" s="25" t="n">
        <v>567</v>
      </c>
      <c r="N12" s="25" t="n">
        <v>510</v>
      </c>
      <c r="O12" s="26" t="n">
        <v>8347</v>
      </c>
    </row>
    <row r="13" s="18" customFormat="true" ht="13.5" hidden="false" customHeight="true" outlineLevel="0" collapsed="false">
      <c r="A13" s="23"/>
      <c r="B13" s="24" t="s">
        <v>15</v>
      </c>
      <c r="C13" s="25" t="n">
        <v>9</v>
      </c>
      <c r="D13" s="25" t="n">
        <v>5</v>
      </c>
      <c r="E13" s="25" t="n">
        <v>7</v>
      </c>
      <c r="F13" s="25" t="n">
        <v>4</v>
      </c>
      <c r="G13" s="25" t="n">
        <v>5</v>
      </c>
      <c r="H13" s="25" t="n">
        <v>1</v>
      </c>
      <c r="I13" s="25" t="n">
        <v>1</v>
      </c>
      <c r="J13" s="25" t="n">
        <v>11</v>
      </c>
      <c r="K13" s="25" t="n">
        <v>9</v>
      </c>
      <c r="L13" s="25" t="n">
        <v>10</v>
      </c>
      <c r="M13" s="25" t="n">
        <v>5</v>
      </c>
      <c r="N13" s="25" t="n">
        <v>9</v>
      </c>
      <c r="O13" s="26" t="n">
        <v>76</v>
      </c>
    </row>
    <row r="14" s="18" customFormat="true" ht="13.5" hidden="false" customHeight="true" outlineLevel="0" collapsed="false">
      <c r="A14" s="23"/>
      <c r="B14" s="24" t="s">
        <v>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5" t="n">
        <v>1</v>
      </c>
      <c r="L14" s="25" t="n">
        <v>0</v>
      </c>
      <c r="M14" s="25" t="n">
        <v>0</v>
      </c>
      <c r="N14" s="25" t="n">
        <v>1</v>
      </c>
      <c r="O14" s="26" t="n">
        <v>3</v>
      </c>
    </row>
    <row r="15" s="18" customFormat="true" ht="13.5" hidden="false" customHeight="true" outlineLevel="0" collapsed="false">
      <c r="A15" s="23"/>
      <c r="B15" s="24" t="s">
        <v>17</v>
      </c>
      <c r="C15" s="25" t="n">
        <v>507</v>
      </c>
      <c r="D15" s="25" t="n">
        <v>491</v>
      </c>
      <c r="E15" s="25" t="n">
        <v>427</v>
      </c>
      <c r="F15" s="25" t="n">
        <v>131</v>
      </c>
      <c r="G15" s="25" t="n">
        <v>114</v>
      </c>
      <c r="H15" s="25" t="n">
        <v>122</v>
      </c>
      <c r="I15" s="25" t="n">
        <v>121</v>
      </c>
      <c r="J15" s="25" t="n">
        <v>145</v>
      </c>
      <c r="K15" s="25" t="n">
        <v>203</v>
      </c>
      <c r="L15" s="25" t="n">
        <v>160</v>
      </c>
      <c r="M15" s="25" t="n">
        <v>162</v>
      </c>
      <c r="N15" s="25" t="n">
        <v>160</v>
      </c>
      <c r="O15" s="26" t="n">
        <v>2743</v>
      </c>
    </row>
    <row r="16" s="18" customFormat="true" ht="13.5" hidden="false" customHeight="true" outlineLevel="0" collapsed="false">
      <c r="A16" s="23"/>
      <c r="B16" s="24" t="s">
        <v>18</v>
      </c>
      <c r="C16" s="25" t="n">
        <v>1337</v>
      </c>
      <c r="D16" s="25" t="n">
        <v>1343</v>
      </c>
      <c r="E16" s="25" t="n">
        <v>1379</v>
      </c>
      <c r="F16" s="25" t="n">
        <v>815</v>
      </c>
      <c r="G16" s="25" t="n">
        <v>816</v>
      </c>
      <c r="H16" s="25" t="n">
        <v>784</v>
      </c>
      <c r="I16" s="25" t="n">
        <v>739</v>
      </c>
      <c r="J16" s="25" t="n">
        <v>854</v>
      </c>
      <c r="K16" s="25" t="n">
        <v>857</v>
      </c>
      <c r="L16" s="25" t="n">
        <v>831</v>
      </c>
      <c r="M16" s="25" t="n">
        <v>734</v>
      </c>
      <c r="N16" s="25" t="n">
        <v>680</v>
      </c>
      <c r="O16" s="26" t="n">
        <v>11169</v>
      </c>
    </row>
    <row r="17" s="18" customFormat="true" ht="13.5" hidden="false" customHeight="true" outlineLevel="0" collapsed="false">
      <c r="A17" s="23"/>
      <c r="B17" s="27" t="s">
        <v>19</v>
      </c>
      <c r="C17" s="28" t="n">
        <f aca="false">(C16-C22)/C22</f>
        <v>-0.00520833333333333</v>
      </c>
      <c r="D17" s="28" t="n">
        <f aca="false">(D16-D22)/D22</f>
        <v>0.0718276137270551</v>
      </c>
      <c r="E17" s="28" t="n">
        <f aca="false">(E16-E22)/E22</f>
        <v>-0.191676436107855</v>
      </c>
      <c r="F17" s="28" t="n">
        <f aca="false">(F16-F22)/F22</f>
        <v>-0.492211838006231</v>
      </c>
      <c r="G17" s="28" t="n">
        <f aca="false">(G16-G22)/G22</f>
        <v>-0.476251604621309</v>
      </c>
      <c r="H17" s="28" t="n">
        <f aca="false">(H16-H22)/H22</f>
        <v>-0.466303607896528</v>
      </c>
      <c r="I17" s="28" t="n">
        <f aca="false">(I16-I22)/I22</f>
        <v>-0.453806356245381</v>
      </c>
      <c r="J17" s="28" t="n">
        <f aca="false">(J16-J22)/J22</f>
        <v>-0.404878048780488</v>
      </c>
      <c r="K17" s="28" t="n">
        <f aca="false">(K16-K22)/K22</f>
        <v>-0.372620790629575</v>
      </c>
      <c r="L17" s="28" t="n">
        <f aca="false">(L16-L22)/L22</f>
        <v>-0.460038986354776</v>
      </c>
      <c r="M17" s="28" t="n">
        <f aca="false">(M16-M22)/M22</f>
        <v>-0.432327919566899</v>
      </c>
      <c r="N17" s="28" t="n">
        <f aca="false">(N16-N22)/N22</f>
        <v>-0.469578783151326</v>
      </c>
      <c r="O17" s="29" t="n">
        <f aca="false">(O16-O22)/O22</f>
        <v>-0.350752775678661</v>
      </c>
    </row>
    <row r="18" s="18" customFormat="true" ht="13.5" hidden="false" customHeight="false" outlineLevel="0" collapsed="false">
      <c r="A18" s="23" t="n">
        <v>2019</v>
      </c>
      <c r="B18" s="24" t="s">
        <v>14</v>
      </c>
      <c r="C18" s="25" t="n">
        <v>842</v>
      </c>
      <c r="D18" s="25" t="n">
        <v>766</v>
      </c>
      <c r="E18" s="25" t="n">
        <v>1129</v>
      </c>
      <c r="F18" s="25" t="n">
        <v>1053</v>
      </c>
      <c r="G18" s="25" t="n">
        <v>950</v>
      </c>
      <c r="H18" s="25" t="n">
        <v>907</v>
      </c>
      <c r="I18" s="25" t="n">
        <v>849</v>
      </c>
      <c r="J18" s="25" t="n">
        <v>877</v>
      </c>
      <c r="K18" s="25" t="n">
        <v>843</v>
      </c>
      <c r="L18" s="25" t="n">
        <v>969</v>
      </c>
      <c r="M18" s="25" t="n">
        <v>837</v>
      </c>
      <c r="N18" s="25" t="n">
        <v>786</v>
      </c>
      <c r="O18" s="26" t="n">
        <f aca="false">SUM(C18:N18)</f>
        <v>10808</v>
      </c>
    </row>
    <row r="19" s="18" customFormat="true" ht="13.5" hidden="false" customHeight="false" outlineLevel="0" collapsed="false">
      <c r="A19" s="23"/>
      <c r="B19" s="24" t="s">
        <v>15</v>
      </c>
      <c r="C19" s="25" t="n">
        <v>6</v>
      </c>
      <c r="D19" s="25" t="n">
        <v>7</v>
      </c>
      <c r="E19" s="25" t="n">
        <v>9</v>
      </c>
      <c r="F19" s="25" t="n">
        <v>10</v>
      </c>
      <c r="G19" s="25" t="n">
        <v>8</v>
      </c>
      <c r="H19" s="25" t="n">
        <v>14</v>
      </c>
      <c r="I19" s="25" t="n">
        <v>5</v>
      </c>
      <c r="J19" s="25" t="n">
        <v>9</v>
      </c>
      <c r="K19" s="25" t="n">
        <v>9</v>
      </c>
      <c r="L19" s="25" t="n">
        <v>9</v>
      </c>
      <c r="M19" s="25" t="n">
        <v>3</v>
      </c>
      <c r="N19" s="25" t="n">
        <v>3</v>
      </c>
      <c r="O19" s="26" t="n">
        <f aca="false">SUM(C19:N19)</f>
        <v>92</v>
      </c>
    </row>
    <row r="20" s="18" customFormat="true" ht="13.5" hidden="false" customHeight="false" outlineLevel="0" collapsed="false">
      <c r="A20" s="23"/>
      <c r="B20" s="24" t="s">
        <v>16</v>
      </c>
      <c r="C20" s="25" t="n">
        <v>0</v>
      </c>
      <c r="D20" s="25" t="n">
        <v>1</v>
      </c>
      <c r="E20" s="25" t="n">
        <v>1</v>
      </c>
      <c r="F20" s="25" t="n">
        <v>0</v>
      </c>
      <c r="G20" s="25" t="n">
        <v>1</v>
      </c>
      <c r="H20" s="25" t="n">
        <v>0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1</v>
      </c>
      <c r="O20" s="26" t="n">
        <f aca="false">SUM(C20:N20)</f>
        <v>5</v>
      </c>
    </row>
    <row r="21" s="18" customFormat="true" ht="13.5" hidden="false" customHeight="false" outlineLevel="0" collapsed="false">
      <c r="A21" s="23"/>
      <c r="B21" s="24" t="s">
        <v>17</v>
      </c>
      <c r="C21" s="25" t="n">
        <v>496</v>
      </c>
      <c r="D21" s="25" t="n">
        <v>479</v>
      </c>
      <c r="E21" s="25" t="n">
        <v>567</v>
      </c>
      <c r="F21" s="25" t="n">
        <v>542</v>
      </c>
      <c r="G21" s="25" t="n">
        <v>599</v>
      </c>
      <c r="H21" s="25" t="n">
        <v>548</v>
      </c>
      <c r="I21" s="25" t="n">
        <v>499</v>
      </c>
      <c r="J21" s="25" t="n">
        <v>548</v>
      </c>
      <c r="K21" s="25" t="n">
        <v>514</v>
      </c>
      <c r="L21" s="25" t="n">
        <v>561</v>
      </c>
      <c r="M21" s="25" t="n">
        <v>453</v>
      </c>
      <c r="N21" s="25" t="n">
        <v>492</v>
      </c>
      <c r="O21" s="26" t="n">
        <f aca="false">SUM(C21:N21)</f>
        <v>6298</v>
      </c>
    </row>
    <row r="22" s="18" customFormat="true" ht="13.5" hidden="false" customHeight="false" outlineLevel="0" collapsed="false">
      <c r="A22" s="23"/>
      <c r="B22" s="24" t="s">
        <v>18</v>
      </c>
      <c r="C22" s="25" t="n">
        <v>1344</v>
      </c>
      <c r="D22" s="25" t="n">
        <v>1253</v>
      </c>
      <c r="E22" s="25" t="n">
        <v>1706</v>
      </c>
      <c r="F22" s="25" t="n">
        <v>1605</v>
      </c>
      <c r="G22" s="25" t="n">
        <v>1558</v>
      </c>
      <c r="H22" s="25" t="n">
        <v>1469</v>
      </c>
      <c r="I22" s="25" t="n">
        <v>1353</v>
      </c>
      <c r="J22" s="25" t="n">
        <v>1435</v>
      </c>
      <c r="K22" s="25" t="n">
        <v>1366</v>
      </c>
      <c r="L22" s="25" t="n">
        <v>1539</v>
      </c>
      <c r="M22" s="25" t="n">
        <v>1293</v>
      </c>
      <c r="N22" s="25" t="n">
        <v>1282</v>
      </c>
      <c r="O22" s="26" t="n">
        <f aca="false">SUM(C22:N22)</f>
        <v>17203</v>
      </c>
    </row>
    <row r="23" s="18" customFormat="true" ht="13.5" hidden="false" customHeight="false" outlineLevel="0" collapsed="false">
      <c r="A23" s="23"/>
      <c r="B23" s="27" t="s">
        <v>20</v>
      </c>
      <c r="C23" s="28" t="n">
        <f aca="false">(C22-C28)/C28</f>
        <v>-0.0204081632653061</v>
      </c>
      <c r="D23" s="30" t="n">
        <f aca="false">(D22-D28)/D28</f>
        <v>-0.02109375</v>
      </c>
      <c r="E23" s="30" t="n">
        <f aca="false">(E22-E28)/E28</f>
        <v>0.0396099939061548</v>
      </c>
      <c r="F23" s="30" t="n">
        <f aca="false">(F22-F28)/F28</f>
        <v>0.034816247582205</v>
      </c>
      <c r="G23" s="30" t="n">
        <f aca="false">(G22-G28)/G28</f>
        <v>-0.0164141414141414</v>
      </c>
      <c r="H23" s="30" t="n">
        <f aca="false">(H22-H28)/H28</f>
        <v>0.0448079658605974</v>
      </c>
      <c r="I23" s="30" t="n">
        <f aca="false">(I22-I28)/I28</f>
        <v>0.0265553869499241</v>
      </c>
      <c r="J23" s="30" t="n">
        <f aca="false">(J22-J28)/J28</f>
        <v>-0.0394912985274431</v>
      </c>
      <c r="K23" s="30" t="n">
        <f aca="false">(K22-K28)/K28</f>
        <v>0.00737463126843658</v>
      </c>
      <c r="L23" s="30" t="n">
        <f aca="false">(L22-L28)/L28</f>
        <v>0.0505119453924915</v>
      </c>
      <c r="M23" s="30" t="n">
        <f aca="false">(M22-M28)/M28</f>
        <v>-0.0415122312824314</v>
      </c>
      <c r="N23" s="30" t="n">
        <f aca="false">(N22-N28)/N28</f>
        <v>0.0846023688663283</v>
      </c>
      <c r="O23" s="29" t="n">
        <f aca="false">(O22-O28)/O28</f>
        <v>0.0120602423814566</v>
      </c>
    </row>
    <row r="24" s="18" customFormat="true" ht="15" hidden="false" customHeight="true" outlineLevel="0" collapsed="false">
      <c r="A24" s="23" t="n">
        <v>2018</v>
      </c>
      <c r="B24" s="24" t="s">
        <v>14</v>
      </c>
      <c r="C24" s="31" t="n">
        <v>896</v>
      </c>
      <c r="D24" s="31" t="n">
        <v>867</v>
      </c>
      <c r="E24" s="31" t="n">
        <v>1157</v>
      </c>
      <c r="F24" s="31" t="n">
        <v>1025</v>
      </c>
      <c r="G24" s="31" t="n">
        <v>1038</v>
      </c>
      <c r="H24" s="31" t="n">
        <v>943</v>
      </c>
      <c r="I24" s="31" t="n">
        <v>872</v>
      </c>
      <c r="J24" s="31" t="n">
        <v>968</v>
      </c>
      <c r="K24" s="31" t="n">
        <v>882</v>
      </c>
      <c r="L24" s="31" t="n">
        <v>904</v>
      </c>
      <c r="M24" s="31" t="n">
        <v>865</v>
      </c>
      <c r="N24" s="31" t="n">
        <v>741</v>
      </c>
      <c r="O24" s="32" t="n">
        <f aca="false">SUM(C24:N24)</f>
        <v>11158</v>
      </c>
    </row>
    <row r="25" s="18" customFormat="true" ht="16.5" hidden="false" customHeight="true" outlineLevel="0" collapsed="false">
      <c r="A25" s="23"/>
      <c r="B25" s="24" t="s">
        <v>15</v>
      </c>
      <c r="C25" s="31" t="n">
        <v>9</v>
      </c>
      <c r="D25" s="31" t="n">
        <v>13</v>
      </c>
      <c r="E25" s="31" t="n">
        <v>10</v>
      </c>
      <c r="F25" s="31" t="n">
        <v>11</v>
      </c>
      <c r="G25" s="31" t="n">
        <v>10</v>
      </c>
      <c r="H25" s="31" t="n">
        <v>12</v>
      </c>
      <c r="I25" s="31" t="n">
        <v>7</v>
      </c>
      <c r="J25" s="31" t="n">
        <v>7</v>
      </c>
      <c r="K25" s="31" t="n">
        <v>17</v>
      </c>
      <c r="L25" s="31" t="n">
        <v>8</v>
      </c>
      <c r="M25" s="31" t="n">
        <v>4</v>
      </c>
      <c r="N25" s="31" t="n">
        <v>5</v>
      </c>
      <c r="O25" s="32" t="n">
        <f aca="false">SUM(C25:N25)</f>
        <v>113</v>
      </c>
    </row>
    <row r="26" s="18" customFormat="true" ht="16.5" hidden="false" customHeight="true" outlineLevel="0" collapsed="false">
      <c r="A26" s="23"/>
      <c r="B26" s="24" t="s">
        <v>16</v>
      </c>
      <c r="C26" s="31" t="n">
        <v>1</v>
      </c>
      <c r="D26" s="31" t="n">
        <v>0</v>
      </c>
      <c r="E26" s="31" t="n">
        <v>0</v>
      </c>
      <c r="F26" s="31" t="n">
        <v>0</v>
      </c>
      <c r="G26" s="31" t="n">
        <v>2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1</v>
      </c>
      <c r="M26" s="31" t="n">
        <v>1</v>
      </c>
      <c r="N26" s="31" t="n">
        <v>1</v>
      </c>
      <c r="O26" s="32" t="n">
        <f aca="false">SUM(O24:O25)</f>
        <v>11271</v>
      </c>
    </row>
    <row r="27" s="18" customFormat="true" ht="13.5" hidden="false" customHeight="false" outlineLevel="0" collapsed="false">
      <c r="A27" s="23"/>
      <c r="B27" s="24" t="s">
        <v>17</v>
      </c>
      <c r="C27" s="31" t="n">
        <v>466</v>
      </c>
      <c r="D27" s="31" t="n">
        <v>400</v>
      </c>
      <c r="E27" s="31" t="n">
        <v>474</v>
      </c>
      <c r="F27" s="31" t="n">
        <v>515</v>
      </c>
      <c r="G27" s="31" t="n">
        <v>534</v>
      </c>
      <c r="H27" s="31" t="n">
        <v>451</v>
      </c>
      <c r="I27" s="31" t="n">
        <v>439</v>
      </c>
      <c r="J27" s="31" t="n">
        <v>519</v>
      </c>
      <c r="K27" s="31" t="n">
        <v>457</v>
      </c>
      <c r="L27" s="31" t="n">
        <v>552</v>
      </c>
      <c r="M27" s="31" t="n">
        <v>479</v>
      </c>
      <c r="N27" s="31" t="n">
        <v>435</v>
      </c>
      <c r="O27" s="32" t="n">
        <f aca="false">SUM(C27:N27)</f>
        <v>5721</v>
      </c>
    </row>
    <row r="28" s="18" customFormat="true" ht="16.5" hidden="false" customHeight="true" outlineLevel="0" collapsed="false">
      <c r="A28" s="23"/>
      <c r="B28" s="24" t="s">
        <v>18</v>
      </c>
      <c r="C28" s="33" t="n">
        <v>1372</v>
      </c>
      <c r="D28" s="33" t="n">
        <v>1280</v>
      </c>
      <c r="E28" s="33" t="n">
        <v>1641</v>
      </c>
      <c r="F28" s="33" t="n">
        <v>1551</v>
      </c>
      <c r="G28" s="33" t="n">
        <v>1584</v>
      </c>
      <c r="H28" s="33" t="n">
        <v>1406</v>
      </c>
      <c r="I28" s="33" t="n">
        <v>1318</v>
      </c>
      <c r="J28" s="33" t="n">
        <v>1494</v>
      </c>
      <c r="K28" s="33" t="n">
        <v>1356</v>
      </c>
      <c r="L28" s="33" t="n">
        <v>1465</v>
      </c>
      <c r="M28" s="33" t="n">
        <v>1349</v>
      </c>
      <c r="N28" s="34" t="n">
        <v>1182</v>
      </c>
      <c r="O28" s="32" t="n">
        <f aca="false">SUM(C28:N28)</f>
        <v>16998</v>
      </c>
    </row>
    <row r="29" s="18" customFormat="true" ht="16.5" hidden="false" customHeight="true" outlineLevel="0" collapsed="false">
      <c r="A29" s="23"/>
      <c r="B29" s="27" t="s">
        <v>21</v>
      </c>
      <c r="C29" s="28" t="n">
        <f aca="false">(C28-C34)/C34</f>
        <v>0.0292573143285821</v>
      </c>
      <c r="D29" s="28" t="n">
        <f aca="false">(D28-D34)/D34</f>
        <v>-0.0731354091238233</v>
      </c>
      <c r="E29" s="28" t="n">
        <f aca="false">(E28-E34)/E34</f>
        <v>-0.108152173913043</v>
      </c>
      <c r="F29" s="28" t="n">
        <f aca="false">(F28-F34)/F34</f>
        <v>0.0770833333333333</v>
      </c>
      <c r="G29" s="28" t="n">
        <f aca="false">(G28-G34)/G34</f>
        <v>0.0206185567010309</v>
      </c>
      <c r="H29" s="28" t="n">
        <f aca="false">(H28-H34)/H34</f>
        <v>-0.0595317725752508</v>
      </c>
      <c r="I29" s="28" t="n">
        <f aca="false">(I28-I34)/I34</f>
        <v>-0.033015407190022</v>
      </c>
      <c r="J29" s="28" t="n">
        <f aca="false">(J28-J34)/J34</f>
        <v>0.0550847457627119</v>
      </c>
      <c r="K29" s="28" t="n">
        <f aca="false">(K28-K34)/K34</f>
        <v>0.0479134466769706</v>
      </c>
      <c r="L29" s="28" t="n">
        <f aca="false">(L28-L34)/L34</f>
        <v>-0.0108035111411209</v>
      </c>
      <c r="M29" s="28" t="n">
        <f aca="false">(M28-M34)/M34</f>
        <v>-0.11424819435325</v>
      </c>
      <c r="N29" s="28" t="n">
        <f aca="false">(N28-N34)/N34</f>
        <v>-0.078003120124805</v>
      </c>
      <c r="O29" s="35" t="n">
        <f aca="false">(O28-O34)/O34</f>
        <v>-0.0231034482758621</v>
      </c>
    </row>
    <row r="30" s="18" customFormat="true" ht="15" hidden="false" customHeight="true" outlineLevel="0" collapsed="false">
      <c r="A30" s="23" t="n">
        <v>2017</v>
      </c>
      <c r="B30" s="24" t="s">
        <v>14</v>
      </c>
      <c r="C30" s="25" t="n">
        <v>824</v>
      </c>
      <c r="D30" s="25" t="n">
        <v>923</v>
      </c>
      <c r="E30" s="25" t="n">
        <v>1291</v>
      </c>
      <c r="F30" s="25" t="n">
        <v>1003</v>
      </c>
      <c r="G30" s="25" t="n">
        <v>1075</v>
      </c>
      <c r="H30" s="25" t="n">
        <v>972</v>
      </c>
      <c r="I30" s="25" t="n">
        <v>917</v>
      </c>
      <c r="J30" s="25" t="n">
        <v>963</v>
      </c>
      <c r="K30" s="25" t="n">
        <v>857</v>
      </c>
      <c r="L30" s="25" t="n">
        <v>1003</v>
      </c>
      <c r="M30" s="25" t="n">
        <v>1030</v>
      </c>
      <c r="N30" s="25" t="n">
        <v>837</v>
      </c>
      <c r="O30" s="36" t="n">
        <v>11695</v>
      </c>
    </row>
    <row r="31" s="18" customFormat="true" ht="16.5" hidden="false" customHeight="true" outlineLevel="0" collapsed="false">
      <c r="A31" s="23"/>
      <c r="B31" s="24" t="s">
        <v>15</v>
      </c>
      <c r="C31" s="25" t="n">
        <v>5</v>
      </c>
      <c r="D31" s="25" t="n">
        <v>10</v>
      </c>
      <c r="E31" s="25" t="n">
        <v>5</v>
      </c>
      <c r="F31" s="25" t="n">
        <v>11</v>
      </c>
      <c r="G31" s="25" t="n">
        <v>4</v>
      </c>
      <c r="H31" s="25" t="n">
        <v>14</v>
      </c>
      <c r="I31" s="25" t="n">
        <v>8</v>
      </c>
      <c r="J31" s="25" t="n">
        <v>7</v>
      </c>
      <c r="K31" s="25" t="n">
        <v>10</v>
      </c>
      <c r="L31" s="25" t="n">
        <v>13</v>
      </c>
      <c r="M31" s="25" t="n">
        <v>9</v>
      </c>
      <c r="N31" s="25" t="n">
        <v>24</v>
      </c>
      <c r="O31" s="37" t="n">
        <v>120</v>
      </c>
    </row>
    <row r="32" s="18" customFormat="true" ht="16.5" hidden="false" customHeight="true" outlineLevel="0" collapsed="false">
      <c r="A32" s="23"/>
      <c r="B32" s="24" t="s">
        <v>16</v>
      </c>
      <c r="C32" s="25" t="n">
        <v>0</v>
      </c>
      <c r="D32" s="25" t="n">
        <v>1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5" t="n">
        <v>1</v>
      </c>
      <c r="L32" s="25" t="n">
        <v>0</v>
      </c>
      <c r="M32" s="25" t="n">
        <v>0</v>
      </c>
      <c r="N32" s="25" t="n">
        <v>0</v>
      </c>
      <c r="O32" s="37" t="n">
        <v>3</v>
      </c>
    </row>
    <row r="33" s="18" customFormat="true" ht="13.5" hidden="false" customHeight="false" outlineLevel="0" collapsed="false">
      <c r="A33" s="23"/>
      <c r="B33" s="24" t="s">
        <v>17</v>
      </c>
      <c r="C33" s="25" t="n">
        <v>504</v>
      </c>
      <c r="D33" s="25" t="n">
        <v>447</v>
      </c>
      <c r="E33" s="25" t="n">
        <v>544</v>
      </c>
      <c r="F33" s="25" t="n">
        <v>426</v>
      </c>
      <c r="G33" s="25" t="n">
        <v>473</v>
      </c>
      <c r="H33" s="25" t="n">
        <v>509</v>
      </c>
      <c r="I33" s="25" t="n">
        <v>438</v>
      </c>
      <c r="J33" s="25" t="n">
        <v>445</v>
      </c>
      <c r="K33" s="25" t="n">
        <v>426</v>
      </c>
      <c r="L33" s="25" t="n">
        <v>465</v>
      </c>
      <c r="M33" s="25" t="n">
        <v>484</v>
      </c>
      <c r="N33" s="25" t="n">
        <v>421</v>
      </c>
      <c r="O33" s="37" t="n">
        <v>5582</v>
      </c>
    </row>
    <row r="34" s="18" customFormat="true" ht="16.5" hidden="false" customHeight="true" outlineLevel="0" collapsed="false">
      <c r="A34" s="23"/>
      <c r="B34" s="24" t="s">
        <v>18</v>
      </c>
      <c r="C34" s="25" t="n">
        <v>1333</v>
      </c>
      <c r="D34" s="25" t="n">
        <v>1381</v>
      </c>
      <c r="E34" s="25" t="n">
        <v>1840</v>
      </c>
      <c r="F34" s="25" t="n">
        <v>1440</v>
      </c>
      <c r="G34" s="25" t="n">
        <v>1552</v>
      </c>
      <c r="H34" s="25" t="n">
        <v>1495</v>
      </c>
      <c r="I34" s="25" t="n">
        <v>1363</v>
      </c>
      <c r="J34" s="25" t="n">
        <v>1416</v>
      </c>
      <c r="K34" s="25" t="n">
        <v>1294</v>
      </c>
      <c r="L34" s="25" t="n">
        <v>1481</v>
      </c>
      <c r="M34" s="25" t="n">
        <v>1523</v>
      </c>
      <c r="N34" s="25" t="n">
        <v>1282</v>
      </c>
      <c r="O34" s="37" t="n">
        <v>17400</v>
      </c>
    </row>
    <row r="35" s="18" customFormat="true" ht="16.5" hidden="false" customHeight="true" outlineLevel="0" collapsed="false">
      <c r="A35" s="23"/>
      <c r="B35" s="27" t="s">
        <v>22</v>
      </c>
      <c r="C35" s="38" t="n">
        <f aca="false">(C34-C40)/C40</f>
        <v>0.263507109004739</v>
      </c>
      <c r="D35" s="38" t="n">
        <f aca="false">(D34-D40)/D40</f>
        <v>-0.0694070080862534</v>
      </c>
      <c r="E35" s="38" t="n">
        <f aca="false">(E34-E40)/E40</f>
        <v>0.00546448087431694</v>
      </c>
      <c r="F35" s="38" t="n">
        <f aca="false">(F34-F40)/F40</f>
        <v>-0.123554473524041</v>
      </c>
      <c r="G35" s="38" t="n">
        <f aca="false">(G34-G40)/G40</f>
        <v>0.0529172320217096</v>
      </c>
      <c r="H35" s="38" t="n">
        <f aca="false">(H34-H40)/H40</f>
        <v>0.0346020761245675</v>
      </c>
      <c r="I35" s="38" t="n">
        <f aca="false">(I34-I40)/I40</f>
        <v>0.0141369047619048</v>
      </c>
      <c r="J35" s="38" t="n">
        <f aca="false">(J34-J40)/J40</f>
        <v>-0.0678077682685978</v>
      </c>
      <c r="K35" s="38" t="n">
        <f aca="false">(K34-K40)/K40</f>
        <v>-0.0906535488404779</v>
      </c>
      <c r="L35" s="38" t="n">
        <f aca="false">(L34-L40)/L40</f>
        <v>0.182907348242812</v>
      </c>
      <c r="M35" s="38" t="n">
        <f aca="false">(M34-M40)/M40</f>
        <v>0.160823170731707</v>
      </c>
      <c r="N35" s="38" t="n">
        <f aca="false">(N34-N40)/N40</f>
        <v>0.00549019607843137</v>
      </c>
      <c r="O35" s="38" t="n">
        <f aca="false">(O34-O40)/O40</f>
        <v>0.0201688555347092</v>
      </c>
    </row>
    <row r="36" s="18" customFormat="true" ht="15" hidden="false" customHeight="true" outlineLevel="0" collapsed="false">
      <c r="A36" s="23" t="n">
        <v>2016</v>
      </c>
      <c r="B36" s="24" t="s">
        <v>14</v>
      </c>
      <c r="C36" s="25" t="n">
        <v>643</v>
      </c>
      <c r="D36" s="25" t="n">
        <v>985</v>
      </c>
      <c r="E36" s="25" t="n">
        <v>1225</v>
      </c>
      <c r="F36" s="25" t="n">
        <v>1166</v>
      </c>
      <c r="G36" s="25" t="n">
        <v>999</v>
      </c>
      <c r="H36" s="25" t="n">
        <v>959</v>
      </c>
      <c r="I36" s="25" t="n">
        <v>898</v>
      </c>
      <c r="J36" s="25" t="n">
        <v>989</v>
      </c>
      <c r="K36" s="25" t="n">
        <v>932</v>
      </c>
      <c r="L36" s="25" t="n">
        <v>809</v>
      </c>
      <c r="M36" s="25" t="n">
        <v>870</v>
      </c>
      <c r="N36" s="25" t="n">
        <v>848</v>
      </c>
      <c r="O36" s="36" t="n">
        <f aca="false">SUM(C36:N36)</f>
        <v>11323</v>
      </c>
    </row>
    <row r="37" s="18" customFormat="true" ht="16.5" hidden="false" customHeight="true" outlineLevel="0" collapsed="false">
      <c r="A37" s="23"/>
      <c r="B37" s="24" t="s">
        <v>15</v>
      </c>
      <c r="C37" s="25" t="n">
        <v>8</v>
      </c>
      <c r="D37" s="25" t="n">
        <v>11</v>
      </c>
      <c r="E37" s="25" t="n">
        <v>13</v>
      </c>
      <c r="F37" s="25" t="n">
        <v>10</v>
      </c>
      <c r="G37" s="25" t="n">
        <v>8</v>
      </c>
      <c r="H37" s="25" t="n">
        <v>12</v>
      </c>
      <c r="I37" s="25" t="n">
        <v>14</v>
      </c>
      <c r="J37" s="25" t="n">
        <v>14</v>
      </c>
      <c r="K37" s="25" t="n">
        <v>7</v>
      </c>
      <c r="L37" s="25" t="n">
        <v>10</v>
      </c>
      <c r="M37" s="25" t="n">
        <v>8</v>
      </c>
      <c r="N37" s="25" t="n">
        <v>14</v>
      </c>
      <c r="O37" s="37" t="n">
        <f aca="false">SUM(C37:N37)</f>
        <v>129</v>
      </c>
    </row>
    <row r="38" s="18" customFormat="true" ht="16.5" hidden="false" customHeight="true" outlineLevel="0" collapsed="false">
      <c r="A38" s="23"/>
      <c r="B38" s="24" t="s">
        <v>16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37" t="n">
        <f aca="false">SUM(C38:N38)</f>
        <v>0</v>
      </c>
    </row>
    <row r="39" s="18" customFormat="true" ht="13.5" hidden="false" customHeight="false" outlineLevel="0" collapsed="false">
      <c r="A39" s="23"/>
      <c r="B39" s="24" t="s">
        <v>17</v>
      </c>
      <c r="C39" s="25" t="n">
        <v>404</v>
      </c>
      <c r="D39" s="25" t="n">
        <v>488</v>
      </c>
      <c r="E39" s="25" t="n">
        <v>592</v>
      </c>
      <c r="F39" s="25" t="n">
        <v>467</v>
      </c>
      <c r="G39" s="25" t="n">
        <v>467</v>
      </c>
      <c r="H39" s="25" t="n">
        <v>474</v>
      </c>
      <c r="I39" s="25" t="n">
        <v>432</v>
      </c>
      <c r="J39" s="25" t="n">
        <v>516</v>
      </c>
      <c r="K39" s="25" t="n">
        <v>484</v>
      </c>
      <c r="L39" s="25" t="n">
        <v>433</v>
      </c>
      <c r="M39" s="25" t="n">
        <v>434</v>
      </c>
      <c r="N39" s="25" t="n">
        <v>413</v>
      </c>
      <c r="O39" s="37" t="n">
        <f aca="false">SUM(C39:N39)</f>
        <v>5604</v>
      </c>
    </row>
    <row r="40" s="18" customFormat="true" ht="16.5" hidden="false" customHeight="true" outlineLevel="0" collapsed="false">
      <c r="A40" s="23"/>
      <c r="B40" s="24" t="s">
        <v>18</v>
      </c>
      <c r="C40" s="25" t="n">
        <f aca="false">SUM(C36:C39)</f>
        <v>1055</v>
      </c>
      <c r="D40" s="25" t="n">
        <f aca="false">SUM(D36:D39)</f>
        <v>1484</v>
      </c>
      <c r="E40" s="25" t="n">
        <f aca="false">SUM(E36:E39)</f>
        <v>1830</v>
      </c>
      <c r="F40" s="25" t="n">
        <f aca="false">SUM(F36:F39)</f>
        <v>1643</v>
      </c>
      <c r="G40" s="25" t="n">
        <v>1474</v>
      </c>
      <c r="H40" s="25" t="n">
        <v>1445</v>
      </c>
      <c r="I40" s="25" t="n">
        <v>1344</v>
      </c>
      <c r="J40" s="25" t="n">
        <v>1519</v>
      </c>
      <c r="K40" s="25" t="n">
        <v>1423</v>
      </c>
      <c r="L40" s="25" t="n">
        <v>1252</v>
      </c>
      <c r="M40" s="25" t="n">
        <v>1312</v>
      </c>
      <c r="N40" s="25" t="n">
        <v>1275</v>
      </c>
      <c r="O40" s="37" t="n">
        <f aca="false">SUM(C40:N40)</f>
        <v>17056</v>
      </c>
    </row>
    <row r="41" s="18" customFormat="true" ht="16.5" hidden="false" customHeight="true" outlineLevel="0" collapsed="false">
      <c r="A41" s="23"/>
      <c r="B41" s="27" t="s">
        <v>23</v>
      </c>
      <c r="C41" s="38" t="n">
        <f aca="false">(C40-C46)/C46</f>
        <v>-0.236613603473227</v>
      </c>
      <c r="D41" s="38" t="n">
        <f aca="false">(D40-D46)/D46</f>
        <v>0.029126213592233</v>
      </c>
      <c r="E41" s="38" t="n">
        <f aca="false">(E40-E46)/E46</f>
        <v>0.0292463442069741</v>
      </c>
      <c r="F41" s="38" t="n">
        <f aca="false">(F40-F46)/F46</f>
        <v>0</v>
      </c>
      <c r="G41" s="38" t="n">
        <f aca="false">(G40-G46)/G46</f>
        <v>-0.0244870946393117</v>
      </c>
      <c r="H41" s="38" t="n">
        <f aca="false">(H40-H46)/H46</f>
        <v>-0.0109514031485284</v>
      </c>
      <c r="I41" s="38" t="n">
        <f aca="false">(I40-I46)/I46</f>
        <v>-0.125569290826285</v>
      </c>
      <c r="J41" s="38" t="n">
        <f aca="false">(J40-J46)/J46</f>
        <v>0.076541459957477</v>
      </c>
      <c r="K41" s="38" t="n">
        <f aca="false">(K40-K46)/K46</f>
        <v>-0.0266757865937073</v>
      </c>
      <c r="L41" s="38" t="n">
        <f aca="false">(L40-L46)/L46</f>
        <v>-0.184364820846906</v>
      </c>
      <c r="M41" s="38" t="n">
        <f aca="false">(M40-M46)/M46</f>
        <v>-0.133421400264201</v>
      </c>
      <c r="N41" s="38" t="n">
        <f aca="false">(N40-N46)/N46</f>
        <v>0.0485197368421053</v>
      </c>
      <c r="O41" s="38" t="n">
        <f aca="false">(O40-O46)/O46</f>
        <v>-0.0467247932036664</v>
      </c>
    </row>
    <row r="42" s="18" customFormat="true" ht="15" hidden="false" customHeight="true" outlineLevel="0" collapsed="false">
      <c r="A42" s="23" t="n">
        <v>2015</v>
      </c>
      <c r="B42" s="24" t="s">
        <v>14</v>
      </c>
      <c r="C42" s="25" t="n">
        <v>909</v>
      </c>
      <c r="D42" s="25" t="n">
        <v>1049</v>
      </c>
      <c r="E42" s="25" t="n">
        <v>1307</v>
      </c>
      <c r="F42" s="25" t="n">
        <v>1189</v>
      </c>
      <c r="G42" s="25" t="n">
        <v>1063</v>
      </c>
      <c r="H42" s="25" t="n">
        <v>1023</v>
      </c>
      <c r="I42" s="25" t="n">
        <v>1065</v>
      </c>
      <c r="J42" s="25" t="n">
        <v>982</v>
      </c>
      <c r="K42" s="25" t="n">
        <v>958</v>
      </c>
      <c r="L42" s="25" t="n">
        <v>1030</v>
      </c>
      <c r="M42" s="25" t="n">
        <v>1023</v>
      </c>
      <c r="N42" s="25" t="n">
        <v>788</v>
      </c>
      <c r="O42" s="36" t="n">
        <f aca="false">SUM(C42:N42)</f>
        <v>12386</v>
      </c>
    </row>
    <row r="43" s="18" customFormat="true" ht="16.5" hidden="false" customHeight="true" outlineLevel="0" collapsed="false">
      <c r="A43" s="23"/>
      <c r="B43" s="24" t="s">
        <v>15</v>
      </c>
      <c r="C43" s="25" t="n">
        <v>15</v>
      </c>
      <c r="D43" s="25" t="n">
        <v>7</v>
      </c>
      <c r="E43" s="25" t="n">
        <v>15</v>
      </c>
      <c r="F43" s="25" t="n">
        <v>17</v>
      </c>
      <c r="G43" s="25" t="n">
        <v>15</v>
      </c>
      <c r="H43" s="25" t="n">
        <v>19</v>
      </c>
      <c r="I43" s="25" t="n">
        <v>5</v>
      </c>
      <c r="J43" s="25" t="n">
        <v>12</v>
      </c>
      <c r="K43" s="25" t="n">
        <v>19</v>
      </c>
      <c r="L43" s="25" t="n">
        <v>13</v>
      </c>
      <c r="M43" s="25" t="n">
        <v>12</v>
      </c>
      <c r="N43" s="25" t="n">
        <v>12</v>
      </c>
      <c r="O43" s="37" t="n">
        <f aca="false">SUM(C43:N43)</f>
        <v>161</v>
      </c>
    </row>
    <row r="44" s="18" customFormat="true" ht="16.5" hidden="false" customHeight="true" outlineLevel="0" collapsed="false">
      <c r="A44" s="23"/>
      <c r="B44" s="24" t="s">
        <v>16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5</v>
      </c>
      <c r="N44" s="25" t="n">
        <v>0</v>
      </c>
      <c r="O44" s="37" t="n">
        <f aca="false">SUM(C44:N44)</f>
        <v>6</v>
      </c>
    </row>
    <row r="45" s="18" customFormat="true" ht="13.5" hidden="false" customHeight="false" outlineLevel="0" collapsed="false">
      <c r="A45" s="23"/>
      <c r="B45" s="24" t="s">
        <v>17</v>
      </c>
      <c r="C45" s="25" t="n">
        <v>458</v>
      </c>
      <c r="D45" s="25" t="n">
        <v>386</v>
      </c>
      <c r="E45" s="25" t="n">
        <v>456</v>
      </c>
      <c r="F45" s="25" t="n">
        <v>437</v>
      </c>
      <c r="G45" s="25" t="n">
        <v>432</v>
      </c>
      <c r="H45" s="25" t="n">
        <v>419</v>
      </c>
      <c r="I45" s="25" t="n">
        <v>467</v>
      </c>
      <c r="J45" s="25" t="n">
        <v>417</v>
      </c>
      <c r="K45" s="25" t="n">
        <v>485</v>
      </c>
      <c r="L45" s="25" t="n">
        <v>492</v>
      </c>
      <c r="M45" s="25" t="n">
        <v>474</v>
      </c>
      <c r="N45" s="25" t="n">
        <v>416</v>
      </c>
      <c r="O45" s="37" t="n">
        <f aca="false">SUM(C45:N45)</f>
        <v>5339</v>
      </c>
    </row>
    <row r="46" s="18" customFormat="true" ht="16.5" hidden="false" customHeight="true" outlineLevel="0" collapsed="false">
      <c r="A46" s="23"/>
      <c r="B46" s="24" t="s">
        <v>18</v>
      </c>
      <c r="C46" s="25" t="n">
        <f aca="false">SUM(C42:C45)</f>
        <v>1382</v>
      </c>
      <c r="D46" s="25" t="n">
        <f aca="false">SUM(D42:D45)</f>
        <v>1442</v>
      </c>
      <c r="E46" s="25" t="n">
        <f aca="false">SUM(E42:E45)</f>
        <v>1778</v>
      </c>
      <c r="F46" s="25" t="n">
        <f aca="false">SUM(F42:F45)</f>
        <v>1643</v>
      </c>
      <c r="G46" s="25" t="n">
        <f aca="false">SUM(G42:G45)</f>
        <v>1511</v>
      </c>
      <c r="H46" s="25" t="n">
        <f aca="false">SUM(H42:H45)</f>
        <v>1461</v>
      </c>
      <c r="I46" s="25" t="n">
        <f aca="false">SUM(I42:I45)</f>
        <v>1537</v>
      </c>
      <c r="J46" s="25" t="n">
        <f aca="false">SUM(J42:J45)</f>
        <v>1411</v>
      </c>
      <c r="K46" s="25" t="n">
        <f aca="false">SUM(K42:K45)</f>
        <v>1462</v>
      </c>
      <c r="L46" s="25" t="n">
        <f aca="false">SUM(L42:L45)</f>
        <v>1535</v>
      </c>
      <c r="M46" s="25" t="n">
        <f aca="false">SUM(M42:M45)</f>
        <v>1514</v>
      </c>
      <c r="N46" s="25" t="n">
        <f aca="false">SUM(N42:N45)</f>
        <v>1216</v>
      </c>
      <c r="O46" s="37" t="n">
        <f aca="false">SUM(C46:N46)</f>
        <v>17892</v>
      </c>
    </row>
    <row r="47" s="18" customFormat="true" ht="16.5" hidden="false" customHeight="true" outlineLevel="0" collapsed="false">
      <c r="A47" s="23"/>
      <c r="B47" s="27" t="s">
        <v>24</v>
      </c>
      <c r="C47" s="38" t="n">
        <f aca="false">(C46-C52)/C52</f>
        <v>-0.115236875800256</v>
      </c>
      <c r="D47" s="38" t="n">
        <f aca="false">(D46-D52)/D52</f>
        <v>-0.126060606060606</v>
      </c>
      <c r="E47" s="38" t="n">
        <f aca="false">(E46-E52)/E52</f>
        <v>-0.104733131923464</v>
      </c>
      <c r="F47" s="38" t="n">
        <f aca="false">(F46-F52)/F52</f>
        <v>-0.164717844433147</v>
      </c>
      <c r="G47" s="38" t="n">
        <f aca="false">(G46-G52)/G52</f>
        <v>-0.229081632653061</v>
      </c>
      <c r="H47" s="38" t="n">
        <f aca="false">(H46-H52)/H52</f>
        <v>-0.117753623188406</v>
      </c>
      <c r="I47" s="38" t="n">
        <f aca="false">(I46-I52)/I52</f>
        <v>-0.0995899238429994</v>
      </c>
      <c r="J47" s="38" t="n">
        <f aca="false">(J46-J52)/J52</f>
        <v>-0.119775421085465</v>
      </c>
      <c r="K47" s="38" t="n">
        <f aca="false">(K46-K52)/K52</f>
        <v>-0.0885286783042394</v>
      </c>
      <c r="L47" s="38" t="n">
        <f aca="false">(L46-L52)/L52</f>
        <v>-0.124358243011979</v>
      </c>
      <c r="M47" s="38" t="n">
        <f aca="false">(M46-M52)/M52</f>
        <v>0.101090909090909</v>
      </c>
      <c r="N47" s="38" t="n">
        <f aca="false">(N46-N52)/N52</f>
        <v>-0.178378378378378</v>
      </c>
      <c r="O47" s="38" t="n">
        <f aca="false">(O46-O52)/O52</f>
        <v>-0.118750923508841</v>
      </c>
    </row>
    <row r="48" s="18" customFormat="true" ht="15" hidden="false" customHeight="true" outlineLevel="0" collapsed="false">
      <c r="A48" s="23" t="n">
        <v>2014</v>
      </c>
      <c r="B48" s="24" t="s">
        <v>14</v>
      </c>
      <c r="C48" s="25" t="n">
        <v>1065</v>
      </c>
      <c r="D48" s="25" t="n">
        <v>1217</v>
      </c>
      <c r="E48" s="25" t="n">
        <v>1526</v>
      </c>
      <c r="F48" s="25" t="n">
        <v>1491</v>
      </c>
      <c r="G48" s="25" t="n">
        <v>1447</v>
      </c>
      <c r="H48" s="25" t="n">
        <v>1164</v>
      </c>
      <c r="I48" s="25" t="n">
        <v>1208</v>
      </c>
      <c r="J48" s="25" t="n">
        <v>1156</v>
      </c>
      <c r="K48" s="25" t="n">
        <v>1156</v>
      </c>
      <c r="L48" s="25" t="n">
        <v>1258</v>
      </c>
      <c r="M48" s="25" t="n">
        <v>956</v>
      </c>
      <c r="N48" s="25" t="n">
        <v>1040</v>
      </c>
      <c r="O48" s="36" t="n">
        <f aca="false">SUM(C48:N48)</f>
        <v>14684</v>
      </c>
      <c r="R48" s="39"/>
      <c r="S48" s="39"/>
    </row>
    <row r="49" s="18" customFormat="true" ht="13.5" hidden="false" customHeight="true" outlineLevel="0" collapsed="false">
      <c r="A49" s="23"/>
      <c r="B49" s="24" t="s">
        <v>15</v>
      </c>
      <c r="C49" s="25" t="n">
        <v>19</v>
      </c>
      <c r="D49" s="25" t="n">
        <v>9</v>
      </c>
      <c r="E49" s="25" t="n">
        <v>17</v>
      </c>
      <c r="F49" s="25" t="n">
        <v>10</v>
      </c>
      <c r="G49" s="25" t="n">
        <v>10</v>
      </c>
      <c r="H49" s="25" t="n">
        <v>9</v>
      </c>
      <c r="I49" s="25" t="n">
        <v>15</v>
      </c>
      <c r="J49" s="25" t="n">
        <v>5</v>
      </c>
      <c r="K49" s="25" t="n">
        <v>16</v>
      </c>
      <c r="L49" s="25" t="n">
        <v>16</v>
      </c>
      <c r="M49" s="25" t="n">
        <v>20</v>
      </c>
      <c r="N49" s="25" t="n">
        <v>13</v>
      </c>
      <c r="O49" s="37" t="n">
        <f aca="false">SUM(C49:N49)</f>
        <v>159</v>
      </c>
    </row>
    <row r="50" s="18" customFormat="true" ht="13.5" hidden="false" customHeight="true" outlineLevel="0" collapsed="false">
      <c r="A50" s="23"/>
      <c r="B50" s="24" t="s">
        <v>16</v>
      </c>
      <c r="C50" s="25" t="n">
        <v>0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7" t="n">
        <f aca="false">SUM(C50:N50)</f>
        <v>2</v>
      </c>
    </row>
    <row r="51" s="18" customFormat="true" ht="13.5" hidden="false" customHeight="true" outlineLevel="0" collapsed="false">
      <c r="A51" s="23"/>
      <c r="B51" s="24" t="s">
        <v>17</v>
      </c>
      <c r="C51" s="25" t="n">
        <v>478</v>
      </c>
      <c r="D51" s="25" t="n">
        <v>423</v>
      </c>
      <c r="E51" s="25" t="n">
        <v>443</v>
      </c>
      <c r="F51" s="25" t="n">
        <v>466</v>
      </c>
      <c r="G51" s="25" t="n">
        <v>503</v>
      </c>
      <c r="H51" s="25" t="n">
        <v>482</v>
      </c>
      <c r="I51" s="25" t="n">
        <v>484</v>
      </c>
      <c r="J51" s="25" t="n">
        <v>442</v>
      </c>
      <c r="K51" s="25" t="n">
        <v>432</v>
      </c>
      <c r="L51" s="25" t="n">
        <v>479</v>
      </c>
      <c r="M51" s="25" t="n">
        <v>399</v>
      </c>
      <c r="N51" s="25" t="n">
        <v>427</v>
      </c>
      <c r="O51" s="37" t="n">
        <f aca="false">SUM(C51:N51)</f>
        <v>5458</v>
      </c>
    </row>
    <row r="52" s="18" customFormat="true" ht="13.5" hidden="false" customHeight="true" outlineLevel="0" collapsed="false">
      <c r="A52" s="23"/>
      <c r="B52" s="24" t="s">
        <v>18</v>
      </c>
      <c r="C52" s="25" t="n">
        <f aca="false">SUM(C48:C51)</f>
        <v>1562</v>
      </c>
      <c r="D52" s="25" t="n">
        <f aca="false">SUM(D48:D51)</f>
        <v>1650</v>
      </c>
      <c r="E52" s="25" t="n">
        <f aca="false">SUM(E48:E51)</f>
        <v>1986</v>
      </c>
      <c r="F52" s="25" t="n">
        <f aca="false">SUM(F48:F51)</f>
        <v>1967</v>
      </c>
      <c r="G52" s="25" t="n">
        <f aca="false">SUM(G48:G51)</f>
        <v>1960</v>
      </c>
      <c r="H52" s="25" t="n">
        <f aca="false">SUM(H48:H51)</f>
        <v>1656</v>
      </c>
      <c r="I52" s="25" t="n">
        <f aca="false">SUM(I48:I51)</f>
        <v>1707</v>
      </c>
      <c r="J52" s="25" t="n">
        <f aca="false">SUM(J48:J51)</f>
        <v>1603</v>
      </c>
      <c r="K52" s="25" t="n">
        <f aca="false">SUM(K48:K51)</f>
        <v>1604</v>
      </c>
      <c r="L52" s="25" t="n">
        <f aca="false">SUM(L48:L51)</f>
        <v>1753</v>
      </c>
      <c r="M52" s="25" t="n">
        <f aca="false">SUM(M48:M51)</f>
        <v>1375</v>
      </c>
      <c r="N52" s="25" t="n">
        <f aca="false">SUM(N48:N51)</f>
        <v>1480</v>
      </c>
      <c r="O52" s="37" t="n">
        <f aca="false">SUM(C52:N52)</f>
        <v>20303</v>
      </c>
    </row>
    <row r="53" s="18" customFormat="true" ht="13.5" hidden="false" customHeight="true" outlineLevel="0" collapsed="false">
      <c r="A53" s="23"/>
      <c r="B53" s="27" t="s">
        <v>25</v>
      </c>
      <c r="C53" s="38" t="n">
        <f aca="false">(C52-C58)/C58</f>
        <v>-0.126398210290828</v>
      </c>
      <c r="D53" s="38" t="n">
        <f aca="false">(((SUM(C52:D52))-(SUM(C58:D58)))/(SUM(C58:D58)))</f>
        <v>-0.113686534216336</v>
      </c>
      <c r="E53" s="38" t="n">
        <f aca="false">(((SUM(C52:E52))-(SUM(C58:E58)))/(SUM(C58:E58)))</f>
        <v>-0.0988210818307906</v>
      </c>
      <c r="F53" s="38" t="n">
        <f aca="false">(((SUM(C52:F52))-(SUM(C58:F58)))/(SUM(C58:F58)))</f>
        <v>-0.0807031049525276</v>
      </c>
      <c r="G53" s="38" t="n">
        <f aca="false">(((SUM(C52:G52))-(SUM(C58:G58)))/(SUM(C58:G58)))</f>
        <v>-0.0623715577476367</v>
      </c>
      <c r="H53" s="38" t="n">
        <f aca="false">(((SUM(C52:H52))-(SUM(C58:H58)))/(SUM(C58:H58)))</f>
        <v>-0.0982770157243225</v>
      </c>
      <c r="I53" s="38" t="n">
        <f aca="false">(((SUM(C52:I52))-(SUM(C58:I58)))/(SUM(C58:I58)))</f>
        <v>-0.112879164594729</v>
      </c>
      <c r="J53" s="38" t="n">
        <f aca="false">(((SUM(C52:J52))-(SUM(C58:J58)))/(SUM(C58:J58)))</f>
        <v>-0.118430930930931</v>
      </c>
      <c r="K53" s="38" t="n">
        <f aca="false">(((SUM(C52:K52))-(SUM(C58:K58)))/(SUM(C58:K58)))</f>
        <v>-0.118307960226954</v>
      </c>
      <c r="L53" s="38" t="n">
        <f aca="false">(((SUM(C52:L52))-(SUM(C58:L58)))/(SUM(C58:L58)))</f>
        <v>-0.11909930832534</v>
      </c>
      <c r="M53" s="38" t="n">
        <f aca="false">(((SUM(C52:M52))-(SUM(C58:M58)))/(SUM(C58:M58)))</f>
        <v>-0.124959323137</v>
      </c>
      <c r="N53" s="38" t="n">
        <f aca="false">(((SUM(C52:N52))-(SUM(C58:N58)))/(SUM(C58:N58)))</f>
        <v>-0.121728598001471</v>
      </c>
      <c r="O53" s="38" t="n">
        <f aca="false">(O52-O58)/O58</f>
        <v>-0.121728598001471</v>
      </c>
    </row>
    <row r="54" s="18" customFormat="true" ht="15" hidden="false" customHeight="true" outlineLevel="0" collapsed="false">
      <c r="A54" s="23" t="n">
        <v>2013</v>
      </c>
      <c r="B54" s="24" t="s">
        <v>14</v>
      </c>
      <c r="C54" s="40" t="n">
        <v>1394</v>
      </c>
      <c r="D54" s="40" t="n">
        <v>1479</v>
      </c>
      <c r="E54" s="40" t="n">
        <v>1725</v>
      </c>
      <c r="F54" s="40" t="n">
        <v>1625</v>
      </c>
      <c r="G54" s="40" t="n">
        <v>1519</v>
      </c>
      <c r="H54" s="40" t="n">
        <v>1518</v>
      </c>
      <c r="I54" s="40" t="n">
        <v>1548</v>
      </c>
      <c r="J54" s="40" t="n">
        <v>1357</v>
      </c>
      <c r="K54" s="40" t="n">
        <v>1344</v>
      </c>
      <c r="L54" s="40" t="n">
        <v>1441</v>
      </c>
      <c r="M54" s="40" t="n">
        <v>1242</v>
      </c>
      <c r="N54" s="40" t="n">
        <v>1135</v>
      </c>
      <c r="O54" s="36" t="n">
        <f aca="false">SUM(C54:N54)</f>
        <v>17327</v>
      </c>
    </row>
    <row r="55" s="18" customFormat="true" ht="16.5" hidden="false" customHeight="true" outlineLevel="0" collapsed="false">
      <c r="A55" s="23"/>
      <c r="B55" s="24" t="s">
        <v>15</v>
      </c>
      <c r="C55" s="25" t="n">
        <v>14</v>
      </c>
      <c r="D55" s="25" t="n">
        <v>14</v>
      </c>
      <c r="E55" s="25" t="n">
        <v>13</v>
      </c>
      <c r="F55" s="25" t="n">
        <v>18</v>
      </c>
      <c r="G55" s="25" t="n">
        <v>14</v>
      </c>
      <c r="H55" s="25" t="n">
        <v>17</v>
      </c>
      <c r="I55" s="25" t="n">
        <v>17</v>
      </c>
      <c r="J55" s="25" t="n">
        <v>12</v>
      </c>
      <c r="K55" s="25" t="n">
        <v>26</v>
      </c>
      <c r="L55" s="25" t="n">
        <v>12</v>
      </c>
      <c r="M55" s="25" t="n">
        <v>11</v>
      </c>
      <c r="N55" s="25" t="n">
        <v>9</v>
      </c>
      <c r="O55" s="37" t="n">
        <f aca="false">SUM(C55:N55)</f>
        <v>177</v>
      </c>
    </row>
    <row r="56" s="18" customFormat="true" ht="16.5" hidden="false" customHeight="true" outlineLevel="0" collapsed="false">
      <c r="A56" s="23"/>
      <c r="B56" s="24" t="s">
        <v>1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1</v>
      </c>
      <c r="I56" s="25" t="n">
        <v>2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7" t="n">
        <f aca="false">SUM(C56:N56)</f>
        <v>3</v>
      </c>
    </row>
    <row r="57" s="18" customFormat="true" ht="13.5" hidden="false" customHeight="false" outlineLevel="0" collapsed="false">
      <c r="A57" s="23"/>
      <c r="B57" s="24" t="s">
        <v>17</v>
      </c>
      <c r="C57" s="25" t="n">
        <v>380</v>
      </c>
      <c r="D57" s="25" t="n">
        <v>343</v>
      </c>
      <c r="E57" s="25" t="n">
        <v>406</v>
      </c>
      <c r="F57" s="25" t="n">
        <v>383</v>
      </c>
      <c r="G57" s="25" t="n">
        <v>405</v>
      </c>
      <c r="H57" s="25" t="n">
        <v>688</v>
      </c>
      <c r="I57" s="25" t="n">
        <v>554</v>
      </c>
      <c r="J57" s="25" t="n">
        <v>538</v>
      </c>
      <c r="K57" s="25" t="n">
        <v>447</v>
      </c>
      <c r="L57" s="25" t="n">
        <v>553</v>
      </c>
      <c r="M57" s="25" t="n">
        <v>451</v>
      </c>
      <c r="N57" s="25" t="n">
        <v>462</v>
      </c>
      <c r="O57" s="37" t="n">
        <f aca="false">SUM(C57:N57)</f>
        <v>5610</v>
      </c>
    </row>
    <row r="58" s="18" customFormat="true" ht="16.5" hidden="false" customHeight="true" outlineLevel="0" collapsed="false">
      <c r="A58" s="23"/>
      <c r="B58" s="24" t="s">
        <v>18</v>
      </c>
      <c r="C58" s="25" t="n">
        <f aca="false">SUM(C54:C57)</f>
        <v>1788</v>
      </c>
      <c r="D58" s="25" t="n">
        <f aca="false">SUM(D54:D57)</f>
        <v>1836</v>
      </c>
      <c r="E58" s="25" t="n">
        <f aca="false">SUM(E54:E57)</f>
        <v>2144</v>
      </c>
      <c r="F58" s="25" t="n">
        <f aca="false">SUM(F54:F57)</f>
        <v>2026</v>
      </c>
      <c r="G58" s="25" t="n">
        <f aca="false">SUM(G54:G57)</f>
        <v>1938</v>
      </c>
      <c r="H58" s="25" t="n">
        <f aca="false">SUM(H54:H57)</f>
        <v>2224</v>
      </c>
      <c r="I58" s="25" t="n">
        <f aca="false">SUM(I54:I57)</f>
        <v>2121</v>
      </c>
      <c r="J58" s="25" t="n">
        <f aca="false">SUM(J54:J57)</f>
        <v>1907</v>
      </c>
      <c r="K58" s="25" t="n">
        <f aca="false">SUM(K54:K57)</f>
        <v>1817</v>
      </c>
      <c r="L58" s="25" t="n">
        <f aca="false">SUM(L54:L57)</f>
        <v>2006</v>
      </c>
      <c r="M58" s="25" t="n">
        <f aca="false">SUM(M54:M57)</f>
        <v>1704</v>
      </c>
      <c r="N58" s="25" t="n">
        <f aca="false">SUM(N54:N57)</f>
        <v>1606</v>
      </c>
      <c r="O58" s="37" t="n">
        <f aca="false">SUM(C58:N58)</f>
        <v>23117</v>
      </c>
    </row>
    <row r="59" s="18" customFormat="true" ht="16.5" hidden="false" customHeight="true" outlineLevel="0" collapsed="false">
      <c r="A59" s="23"/>
      <c r="B59" s="27" t="s">
        <v>26</v>
      </c>
      <c r="C59" s="38" t="n">
        <f aca="false">(C58-C64)/C64</f>
        <v>0.0536240424278138</v>
      </c>
      <c r="D59" s="38" t="n">
        <f aca="false">(((SUM(C58:D58))-(SUM(C64:D64)))/(SUM(C64:D64)))</f>
        <v>-0.0465666929755328</v>
      </c>
      <c r="E59" s="38" t="n">
        <f aca="false">(((SUM(C58:E58))-(SUM(C64:E64)))/(SUM(C64:E64)))</f>
        <v>-0.0863297956597497</v>
      </c>
      <c r="F59" s="38" t="n">
        <f aca="false">(((SUM(C58:F58))-(SUM(C64:F64)))/(SUM(C64:F64)))</f>
        <v>-0.0704830053667263</v>
      </c>
      <c r="G59" s="38" t="n">
        <f aca="false">(((SUM(C58:G58))-(SUM(C64:G64)))/(SUM(C64:G64)))</f>
        <v>-0.0771856628105443</v>
      </c>
      <c r="H59" s="38" t="n">
        <f aca="false">(((SUM(C58:H58))-(SUM(C64:H64)))/(SUM(C64:H64)))</f>
        <v>-0.0488464598249801</v>
      </c>
      <c r="I59" s="38" t="n">
        <f aca="false">(((SUM(C58:I58))-(SUM(C64:I64)))/(SUM(C64:I64)))</f>
        <v>-0.0260153601328444</v>
      </c>
      <c r="J59" s="38" t="n">
        <f aca="false">(((SUM(C58:J58))-(SUM(C64:J64)))/(SUM(C64:J64)))</f>
        <v>-0.0325626437477303</v>
      </c>
      <c r="K59" s="38" t="n">
        <f aca="false">(((SUM(C58:K58))-(SUM(C64:K64)))/(SUM(C64:K64)))</f>
        <v>-0.033709694929975</v>
      </c>
      <c r="L59" s="38" t="n">
        <f aca="false">(((SUM(C58:L58))-(SUM(C64:L64)))/(SUM(C64:L64)))</f>
        <v>-0.0303519851177363</v>
      </c>
      <c r="M59" s="38" t="n">
        <f aca="false">(((SUM(C58:M58))-(SUM(C64:M64)))/(SUM(C64:M64)))</f>
        <v>-0.0298561313308979</v>
      </c>
      <c r="N59" s="38" t="n">
        <f aca="false">(((SUM(C58:N58))-(SUM(C64:N64)))/(SUM(C64:N64)))</f>
        <v>-0.0292684975224658</v>
      </c>
      <c r="O59" s="41" t="n">
        <f aca="false">(O58-O64)/O64</f>
        <v>-0.0292684975224658</v>
      </c>
    </row>
    <row r="60" s="18" customFormat="true" ht="15" hidden="false" customHeight="true" outlineLevel="0" collapsed="false">
      <c r="A60" s="23" t="n">
        <v>2012</v>
      </c>
      <c r="B60" s="24" t="s">
        <v>14</v>
      </c>
      <c r="C60" s="25" t="n">
        <v>1401</v>
      </c>
      <c r="D60" s="25" t="n">
        <v>1772</v>
      </c>
      <c r="E60" s="25" t="n">
        <v>2107</v>
      </c>
      <c r="F60" s="25" t="n">
        <v>1732</v>
      </c>
      <c r="G60" s="25" t="n">
        <v>1766</v>
      </c>
      <c r="H60" s="25" t="n">
        <v>1636</v>
      </c>
      <c r="I60" s="25" t="n">
        <v>1521</v>
      </c>
      <c r="J60" s="25" t="n">
        <v>1656</v>
      </c>
      <c r="K60" s="25" t="n">
        <v>1483</v>
      </c>
      <c r="L60" s="25" t="n">
        <v>1610</v>
      </c>
      <c r="M60" s="25" t="n">
        <v>1366</v>
      </c>
      <c r="N60" s="25" t="n">
        <v>1280</v>
      </c>
      <c r="O60" s="42" t="n">
        <f aca="false">SUM(C60:N60)</f>
        <v>19330</v>
      </c>
    </row>
    <row r="61" s="18" customFormat="true" ht="16.5" hidden="false" customHeight="true" outlineLevel="0" collapsed="false">
      <c r="A61" s="23"/>
      <c r="B61" s="24" t="s">
        <v>15</v>
      </c>
      <c r="C61" s="25" t="n">
        <v>14</v>
      </c>
      <c r="D61" s="25" t="n">
        <v>16</v>
      </c>
      <c r="E61" s="25" t="n">
        <v>15</v>
      </c>
      <c r="F61" s="25" t="n">
        <v>11</v>
      </c>
      <c r="G61" s="25" t="n">
        <v>14</v>
      </c>
      <c r="H61" s="25" t="n">
        <v>12</v>
      </c>
      <c r="I61" s="25" t="n">
        <v>9</v>
      </c>
      <c r="J61" s="25" t="n">
        <v>20</v>
      </c>
      <c r="K61" s="25" t="n">
        <v>8</v>
      </c>
      <c r="L61" s="25" t="n">
        <v>20</v>
      </c>
      <c r="M61" s="25" t="n">
        <v>14</v>
      </c>
      <c r="N61" s="25" t="n">
        <v>13</v>
      </c>
      <c r="O61" s="42" t="n">
        <f aca="false">SUM(C61:N61)</f>
        <v>166</v>
      </c>
    </row>
    <row r="62" s="18" customFormat="true" ht="16.5" hidden="false" customHeight="true" outlineLevel="0" collapsed="false">
      <c r="A62" s="23"/>
      <c r="B62" s="24" t="s">
        <v>16</v>
      </c>
      <c r="C62" s="25" t="n">
        <v>0</v>
      </c>
      <c r="D62" s="25" t="n">
        <v>0</v>
      </c>
      <c r="E62" s="25" t="n">
        <v>0</v>
      </c>
      <c r="F62" s="25" t="n">
        <v>1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1</v>
      </c>
      <c r="L62" s="25" t="n">
        <v>0</v>
      </c>
      <c r="M62" s="25" t="n">
        <v>0</v>
      </c>
      <c r="N62" s="25" t="n">
        <v>1</v>
      </c>
      <c r="O62" s="42" t="n">
        <f aca="false">SUM(C62:N62)</f>
        <v>3</v>
      </c>
    </row>
    <row r="63" s="18" customFormat="true" ht="13.5" hidden="false" customHeight="false" outlineLevel="0" collapsed="false">
      <c r="A63" s="23"/>
      <c r="B63" s="24" t="s">
        <v>17</v>
      </c>
      <c r="C63" s="25" t="n">
        <v>282</v>
      </c>
      <c r="D63" s="25" t="n">
        <v>316</v>
      </c>
      <c r="E63" s="25" t="n">
        <v>390</v>
      </c>
      <c r="F63" s="25" t="n">
        <v>328</v>
      </c>
      <c r="G63" s="25" t="n">
        <v>381</v>
      </c>
      <c r="H63" s="25" t="n">
        <v>376</v>
      </c>
      <c r="I63" s="25" t="n">
        <v>353</v>
      </c>
      <c r="J63" s="25" t="n">
        <v>393</v>
      </c>
      <c r="K63" s="25" t="n">
        <v>408</v>
      </c>
      <c r="L63" s="25" t="n">
        <v>375</v>
      </c>
      <c r="M63" s="25" t="n">
        <v>366</v>
      </c>
      <c r="N63" s="25" t="n">
        <v>347</v>
      </c>
      <c r="O63" s="42" t="n">
        <f aca="false">SUM(C63:N63)</f>
        <v>4315</v>
      </c>
    </row>
    <row r="64" s="18" customFormat="true" ht="16.5" hidden="false" customHeight="true" outlineLevel="0" collapsed="false">
      <c r="A64" s="23"/>
      <c r="B64" s="24" t="s">
        <v>18</v>
      </c>
      <c r="C64" s="25" t="n">
        <f aca="false">SUM(C60:C63)</f>
        <v>1697</v>
      </c>
      <c r="D64" s="25" t="n">
        <f aca="false">SUM(D60:D63)</f>
        <v>2104</v>
      </c>
      <c r="E64" s="25" t="n">
        <f aca="false">SUM(E60:E63)</f>
        <v>2512</v>
      </c>
      <c r="F64" s="25" t="n">
        <f aca="false">SUM(F60:F63)</f>
        <v>2072</v>
      </c>
      <c r="G64" s="25" t="n">
        <f aca="false">SUM(G60:G63)</f>
        <v>2161</v>
      </c>
      <c r="H64" s="25" t="n">
        <f aca="false">SUM(H60:H63)</f>
        <v>2024</v>
      </c>
      <c r="I64" s="25" t="n">
        <f aca="false">SUM(I60:I63)</f>
        <v>1883</v>
      </c>
      <c r="J64" s="25" t="n">
        <f aca="false">SUM(J60:J63)</f>
        <v>2069</v>
      </c>
      <c r="K64" s="25" t="n">
        <f aca="false">SUM(K60:K63)</f>
        <v>1900</v>
      </c>
      <c r="L64" s="25" t="n">
        <f aca="false">SUM(L60:L63)</f>
        <v>2005</v>
      </c>
      <c r="M64" s="25" t="n">
        <f aca="false">SUM(M60:M63)</f>
        <v>1746</v>
      </c>
      <c r="N64" s="25" t="n">
        <f aca="false">SUM(N60:N63)</f>
        <v>1641</v>
      </c>
      <c r="O64" s="42" t="n">
        <f aca="false">SUM(C64:N64)</f>
        <v>23814</v>
      </c>
    </row>
    <row r="65" s="18" customFormat="true" ht="16.5" hidden="false" customHeight="true" outlineLevel="0" collapsed="false">
      <c r="A65" s="23"/>
      <c r="B65" s="27" t="s">
        <v>27</v>
      </c>
      <c r="C65" s="43" t="n">
        <f aca="false">(C64-C70)/C70</f>
        <v>-0.0900804289544236</v>
      </c>
      <c r="D65" s="43" t="n">
        <f aca="false">(((SUM(C64:D64))-(SUM(C70:D70)))/(SUM(C70:D70)))</f>
        <v>-0.0495123780945236</v>
      </c>
      <c r="E65" s="43" t="n">
        <f aca="false">(((SUM(C64:E64))-(SUM(C70:E70)))/(SUM(C70:E70)))</f>
        <v>-0.0688790560471976</v>
      </c>
      <c r="F65" s="43" t="n">
        <f aca="false">(((SUM(C64:F64))-(SUM(C70:F70)))/(SUM(C70:F70)))</f>
        <v>-0.0810958904109589</v>
      </c>
      <c r="G65" s="43" t="n">
        <f aca="false">(((SUM(C64:G64))-(SUM(C70:G70)))/(SUM(C70:G70)))</f>
        <v>-0.0839920090332667</v>
      </c>
      <c r="H65" s="43" t="n">
        <f aca="false">(((SUM(C64:H64))-(SUM(C70:H70)))/(SUM(C70:H70)))</f>
        <v>-0.0832178542775873</v>
      </c>
      <c r="I65" s="43" t="n">
        <f aca="false">(((SUM(C64:I64))-(SUM(C70:I70)))/(SUM(C70:I70)))</f>
        <v>-0.0810071850956953</v>
      </c>
      <c r="J65" s="43" t="n">
        <f aca="false">(((SUM(C64:J64))-(SUM(C70:J70)))/(SUM(C70:J70)))</f>
        <v>-0.0748124090043678</v>
      </c>
      <c r="K65" s="43" t="n">
        <f aca="false">(((SUM(C64:K64))-(SUM(C70:K70)))/(SUM(C70:K70)))</f>
        <v>-0.0645881994516096</v>
      </c>
      <c r="L65" s="43" t="n">
        <f aca="false">(((SUM(C64:L64))-(SUM(C70:L70)))/(SUM(C70:L70)))</f>
        <v>-0.0599631845375058</v>
      </c>
      <c r="M65" s="43" t="n">
        <f aca="false">(((SUM(C64:M64))-(SUM(C70:M70)))/(SUM(C70:M70)))</f>
        <v>-0.0572303244185552</v>
      </c>
      <c r="N65" s="43" t="n">
        <f aca="false">(((SUM(C64:N64))-(SUM(C70:N70)))/(SUM(C70:N70)))</f>
        <v>-0.056161071697515</v>
      </c>
      <c r="O65" s="44" t="n">
        <f aca="false">(O64-O70)/O70</f>
        <v>-0.056161071697515</v>
      </c>
    </row>
    <row r="66" s="46" customFormat="true" ht="13.5" hidden="false" customHeight="false" outlineLevel="0" collapsed="false">
      <c r="A66" s="23" t="n">
        <v>2011</v>
      </c>
      <c r="B66" s="24" t="s">
        <v>14</v>
      </c>
      <c r="C66" s="45" t="n">
        <v>1404</v>
      </c>
      <c r="D66" s="45" t="n">
        <v>1691</v>
      </c>
      <c r="E66" s="45" t="n">
        <v>2270</v>
      </c>
      <c r="F66" s="45" t="n">
        <v>1891</v>
      </c>
      <c r="G66" s="45" t="n">
        <v>1929</v>
      </c>
      <c r="H66" s="45" t="n">
        <v>1761</v>
      </c>
      <c r="I66" s="45" t="n">
        <v>1605</v>
      </c>
      <c r="J66" s="45" t="n">
        <v>1699</v>
      </c>
      <c r="K66" s="45" t="n">
        <v>1438</v>
      </c>
      <c r="L66" s="45" t="n">
        <v>1630</v>
      </c>
      <c r="M66" s="45" t="n">
        <v>1406</v>
      </c>
      <c r="N66" s="45" t="n">
        <v>1330</v>
      </c>
      <c r="O66" s="36" t="n">
        <f aca="false">SUM(C66:N66)</f>
        <v>20054</v>
      </c>
      <c r="P66" s="18"/>
    </row>
    <row r="67" s="46" customFormat="true" ht="13.5" hidden="false" customHeight="false" outlineLevel="0" collapsed="false">
      <c r="A67" s="23"/>
      <c r="B67" s="24" t="s">
        <v>15</v>
      </c>
      <c r="C67" s="24" t="n">
        <v>12</v>
      </c>
      <c r="D67" s="24" t="n">
        <v>12</v>
      </c>
      <c r="E67" s="24" t="n">
        <v>16</v>
      </c>
      <c r="F67" s="24" t="n">
        <v>16</v>
      </c>
      <c r="G67" s="24" t="n">
        <v>11</v>
      </c>
      <c r="H67" s="24" t="n">
        <v>19</v>
      </c>
      <c r="I67" s="24" t="n">
        <v>19</v>
      </c>
      <c r="J67" s="24" t="n">
        <v>13</v>
      </c>
      <c r="K67" s="24" t="n">
        <v>14</v>
      </c>
      <c r="L67" s="24" t="n">
        <v>17</v>
      </c>
      <c r="M67" s="24" t="n">
        <v>13</v>
      </c>
      <c r="N67" s="24" t="n">
        <v>17</v>
      </c>
      <c r="O67" s="37" t="n">
        <f aca="false">SUM(C67:N67)</f>
        <v>179</v>
      </c>
      <c r="P67" s="18"/>
    </row>
    <row r="68" s="46" customFormat="true" ht="13.5" hidden="false" customHeight="false" outlineLevel="0" collapsed="false">
      <c r="A68" s="23"/>
      <c r="B68" s="24" t="s">
        <v>16</v>
      </c>
      <c r="C68" s="24" t="n">
        <v>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1</v>
      </c>
      <c r="I68" s="24" t="n">
        <v>0</v>
      </c>
      <c r="J68" s="24" t="n">
        <v>0</v>
      </c>
      <c r="K68" s="24" t="n">
        <v>0</v>
      </c>
      <c r="L68" s="24" t="n">
        <v>2</v>
      </c>
      <c r="M68" s="24" t="n">
        <v>0</v>
      </c>
      <c r="N68" s="24" t="n">
        <v>1</v>
      </c>
      <c r="O68" s="37" t="n">
        <f aca="false">SUM(C68:N68)</f>
        <v>5</v>
      </c>
      <c r="P68" s="18"/>
    </row>
    <row r="69" s="46" customFormat="true" ht="13.5" hidden="false" customHeight="false" outlineLevel="0" collapsed="false">
      <c r="A69" s="23"/>
      <c r="B69" s="24" t="s">
        <v>17</v>
      </c>
      <c r="C69" s="24" t="n">
        <v>448</v>
      </c>
      <c r="D69" s="24" t="n">
        <v>431</v>
      </c>
      <c r="E69" s="24" t="n">
        <v>495</v>
      </c>
      <c r="F69" s="24" t="n">
        <v>438</v>
      </c>
      <c r="G69" s="24" t="n">
        <v>448</v>
      </c>
      <c r="H69" s="24" t="n">
        <v>417</v>
      </c>
      <c r="I69" s="24" t="n">
        <v>392</v>
      </c>
      <c r="J69" s="24" t="n">
        <v>419</v>
      </c>
      <c r="K69" s="24" t="n">
        <v>384</v>
      </c>
      <c r="L69" s="24" t="n">
        <v>387</v>
      </c>
      <c r="M69" s="24" t="n">
        <v>370</v>
      </c>
      <c r="N69" s="24" t="n">
        <v>364</v>
      </c>
      <c r="O69" s="37" t="n">
        <f aca="false">SUM(C69:N69)</f>
        <v>4993</v>
      </c>
      <c r="P69" s="18"/>
    </row>
    <row r="70" s="46" customFormat="true" ht="13.5" hidden="false" customHeight="false" outlineLevel="0" collapsed="false">
      <c r="A70" s="23"/>
      <c r="B70" s="24" t="s">
        <v>18</v>
      </c>
      <c r="C70" s="24" t="n">
        <f aca="false">SUM(C66:C69)</f>
        <v>1865</v>
      </c>
      <c r="D70" s="24" t="n">
        <f aca="false">SUM(D66:D69)</f>
        <v>2134</v>
      </c>
      <c r="E70" s="24" t="n">
        <f aca="false">SUM(E66:E69)</f>
        <v>2781</v>
      </c>
      <c r="F70" s="24" t="n">
        <f aca="false">SUM(F66:F69)</f>
        <v>2345</v>
      </c>
      <c r="G70" s="24" t="n">
        <f aca="false">SUM(G66:G69)</f>
        <v>2388</v>
      </c>
      <c r="H70" s="24" t="n">
        <f aca="false">SUM(H66:H69)</f>
        <v>2198</v>
      </c>
      <c r="I70" s="24" t="n">
        <f aca="false">SUM(I66:I69)</f>
        <v>2016</v>
      </c>
      <c r="J70" s="24" t="n">
        <f aca="false">SUM(J66:J69)</f>
        <v>2131</v>
      </c>
      <c r="K70" s="24" t="n">
        <f aca="false">SUM(K66:K69)</f>
        <v>1836</v>
      </c>
      <c r="L70" s="24" t="n">
        <f aca="false">SUM(L66:L69)</f>
        <v>2036</v>
      </c>
      <c r="M70" s="24" t="n">
        <f aca="false">SUM(M66:M69)</f>
        <v>1789</v>
      </c>
      <c r="N70" s="24" t="n">
        <f aca="false">SUM(N66:N69)</f>
        <v>1712</v>
      </c>
      <c r="O70" s="37" t="n">
        <f aca="false">SUM(C70:N70)</f>
        <v>25231</v>
      </c>
      <c r="P70" s="18"/>
    </row>
    <row r="71" s="48" customFormat="true" ht="13.5" hidden="false" customHeight="false" outlineLevel="0" collapsed="false">
      <c r="A71" s="23"/>
      <c r="B71" s="27" t="s">
        <v>28</v>
      </c>
      <c r="C71" s="38" t="n">
        <f aca="false">(C70-C76)/C76</f>
        <v>-0.119452313503305</v>
      </c>
      <c r="D71" s="38" t="n">
        <f aca="false">(((SUM(C70:D70))-(SUM(C76:D76)))/(SUM(C76:D76)))</f>
        <v>-0.0193722412947523</v>
      </c>
      <c r="E71" s="38" t="n">
        <f aca="false">(((SUM(C70:E70))-(SUM(C76:E76)))/(SUM(C76:E76)))</f>
        <v>-0.0448013524936602</v>
      </c>
      <c r="F71" s="38" t="n">
        <f aca="false">(((SUM(C70:F70))-(SUM(C76:F76)))/(SUM(C76:F76)))</f>
        <v>-0.0746374607037826</v>
      </c>
      <c r="G71" s="38" t="n">
        <f aca="false">(((SUM(C70:G70))-(SUM(C76:G76)))/(SUM(C76:G76)))</f>
        <v>-0.0593185717787401</v>
      </c>
      <c r="H71" s="38" t="n">
        <f aca="false">(((SUM(C70:H70))-(SUM(C76:H76)))/(SUM(C76:H76)))</f>
        <v>-0.0802307640705709</v>
      </c>
      <c r="I71" s="38" t="n">
        <f aca="false">(((SUM(C70:I70))-(SUM(C76:I76)))/(SUM(C76:I76)))</f>
        <v>-0.0957336706531739</v>
      </c>
      <c r="J71" s="38" t="n">
        <f aca="false">(((SUM(C70:J70))-(SUM(C76:J76)))/(SUM(C76:J76)))</f>
        <v>-0.112072394590294</v>
      </c>
      <c r="K71" s="38" t="n">
        <f aca="false">(((SUM(C70:K70))-(SUM(C76:K76)))/(SUM(C76:K76)))</f>
        <v>-0.127309788629415</v>
      </c>
      <c r="L71" s="38" t="n">
        <f aca="false">(((SUM(C70:L70))-(SUM(C76:L76)))/(SUM(C76:L76)))</f>
        <v>-0.12884862091084</v>
      </c>
      <c r="M71" s="38" t="n">
        <f aca="false">(((SUM(C70:M70))-(SUM(C76:M76)))/(SUM(C76:M76)))</f>
        <v>-0.133993666691214</v>
      </c>
      <c r="N71" s="38" t="n">
        <f aca="false">(((SUM(C70:N70))-(SUM(C76:N76)))/(SUM(C76:N76)))</f>
        <v>-0.138491480861816</v>
      </c>
      <c r="O71" s="47" t="n">
        <f aca="false">(O70-O76)/O76</f>
        <v>-0.138491480861816</v>
      </c>
      <c r="P71" s="18"/>
    </row>
    <row r="72" s="46" customFormat="true" ht="13.5" hidden="false" customHeight="false" outlineLevel="0" collapsed="false">
      <c r="A72" s="49" t="n">
        <v>2010</v>
      </c>
      <c r="B72" s="24" t="s">
        <v>14</v>
      </c>
      <c r="C72" s="24" t="n">
        <v>1503</v>
      </c>
      <c r="D72" s="24" t="n">
        <v>1453</v>
      </c>
      <c r="E72" s="50" t="n">
        <v>2365</v>
      </c>
      <c r="F72" s="24" t="n">
        <v>2120</v>
      </c>
      <c r="G72" s="50" t="n">
        <v>1734</v>
      </c>
      <c r="H72" s="24" t="n">
        <v>1930</v>
      </c>
      <c r="I72" s="50" t="n">
        <v>1763</v>
      </c>
      <c r="J72" s="24" t="n">
        <v>1843</v>
      </c>
      <c r="K72" s="50" t="n">
        <v>1701</v>
      </c>
      <c r="L72" s="24" t="n">
        <v>1813</v>
      </c>
      <c r="M72" s="50" t="n">
        <v>1732</v>
      </c>
      <c r="N72" s="51" t="n">
        <v>1660</v>
      </c>
      <c r="O72" s="37" t="n">
        <f aca="false">SUM(C72:N72)</f>
        <v>21617</v>
      </c>
      <c r="P72" s="18"/>
    </row>
    <row r="73" s="46" customFormat="true" ht="13.5" hidden="false" customHeight="false" outlineLevel="0" collapsed="false">
      <c r="A73" s="49"/>
      <c r="B73" s="24" t="s">
        <v>15</v>
      </c>
      <c r="C73" s="24" t="n">
        <v>15</v>
      </c>
      <c r="D73" s="24" t="n">
        <v>23</v>
      </c>
      <c r="E73" s="24" t="n">
        <v>21</v>
      </c>
      <c r="F73" s="24" t="n">
        <v>27</v>
      </c>
      <c r="G73" s="50" t="n">
        <v>16</v>
      </c>
      <c r="H73" s="24" t="n">
        <v>28</v>
      </c>
      <c r="I73" s="50" t="n">
        <v>24</v>
      </c>
      <c r="J73" s="24" t="n">
        <v>36</v>
      </c>
      <c r="K73" s="50" t="n">
        <v>27</v>
      </c>
      <c r="L73" s="24" t="n">
        <v>18</v>
      </c>
      <c r="M73" s="50" t="n">
        <v>18</v>
      </c>
      <c r="N73" s="51" t="n">
        <v>19</v>
      </c>
      <c r="O73" s="37" t="n">
        <f aca="false">SUM(C73:N73)</f>
        <v>272</v>
      </c>
      <c r="P73" s="18"/>
    </row>
    <row r="74" s="46" customFormat="true" ht="13.5" hidden="false" customHeight="false" outlineLevel="0" collapsed="false">
      <c r="A74" s="49"/>
      <c r="B74" s="24" t="s">
        <v>16</v>
      </c>
      <c r="C74" s="24" t="n">
        <v>0</v>
      </c>
      <c r="D74" s="24" t="n">
        <v>1</v>
      </c>
      <c r="E74" s="24" t="n">
        <v>0</v>
      </c>
      <c r="F74" s="24" t="n">
        <v>1</v>
      </c>
      <c r="G74" s="50" t="n">
        <v>0</v>
      </c>
      <c r="H74" s="24" t="n">
        <v>0</v>
      </c>
      <c r="I74" s="50" t="n">
        <v>0</v>
      </c>
      <c r="J74" s="24" t="n">
        <v>3</v>
      </c>
      <c r="K74" s="50" t="n">
        <v>1</v>
      </c>
      <c r="L74" s="24" t="n">
        <v>1</v>
      </c>
      <c r="M74" s="50" t="n">
        <v>0</v>
      </c>
      <c r="N74" s="51" t="n">
        <v>0</v>
      </c>
      <c r="O74" s="37" t="n">
        <f aca="false">SUM(C74:N74)</f>
        <v>7</v>
      </c>
      <c r="P74" s="18"/>
    </row>
    <row r="75" s="46" customFormat="true" ht="13.5" hidden="false" customHeight="false" outlineLevel="0" collapsed="false">
      <c r="A75" s="49"/>
      <c r="B75" s="24" t="s">
        <v>17</v>
      </c>
      <c r="C75" s="24" t="n">
        <v>600</v>
      </c>
      <c r="D75" s="24" t="n">
        <v>483</v>
      </c>
      <c r="E75" s="24" t="n">
        <v>634</v>
      </c>
      <c r="F75" s="24" t="n">
        <v>615</v>
      </c>
      <c r="G75" s="50" t="n">
        <v>628</v>
      </c>
      <c r="H75" s="24" t="n">
        <v>710</v>
      </c>
      <c r="I75" s="50" t="n">
        <v>698</v>
      </c>
      <c r="J75" s="24" t="n">
        <v>838</v>
      </c>
      <c r="K75" s="50" t="n">
        <v>726</v>
      </c>
      <c r="L75" s="24" t="n">
        <v>545</v>
      </c>
      <c r="M75" s="50" t="n">
        <v>464</v>
      </c>
      <c r="N75" s="51" t="n">
        <v>450</v>
      </c>
      <c r="O75" s="37" t="n">
        <f aca="false">SUM(C75:N75)</f>
        <v>7391</v>
      </c>
      <c r="P75" s="18"/>
    </row>
    <row r="76" s="46" customFormat="true" ht="13.5" hidden="false" customHeight="false" outlineLevel="0" collapsed="false">
      <c r="A76" s="49"/>
      <c r="B76" s="24" t="s">
        <v>18</v>
      </c>
      <c r="C76" s="24" t="n">
        <f aca="false">SUM(C72:C75)</f>
        <v>2118</v>
      </c>
      <c r="D76" s="24" t="n">
        <f aca="false">SUM(D72:D75)</f>
        <v>1960</v>
      </c>
      <c r="E76" s="24" t="n">
        <f aca="false">SUM(E72:E75)</f>
        <v>3020</v>
      </c>
      <c r="F76" s="24" t="n">
        <f aca="false">SUM(F72:F75)</f>
        <v>2763</v>
      </c>
      <c r="G76" s="24" t="n">
        <f aca="false">SUM(G72:G75)</f>
        <v>2378</v>
      </c>
      <c r="H76" s="24" t="n">
        <f aca="false">SUM(H72:H75)</f>
        <v>2668</v>
      </c>
      <c r="I76" s="24" t="n">
        <f aca="false">SUM(I72:I75)</f>
        <v>2485</v>
      </c>
      <c r="J76" s="24" t="n">
        <f aca="false">SUM(J72:J75)</f>
        <v>2720</v>
      </c>
      <c r="K76" s="24" t="n">
        <f aca="false">SUM(K72:K75)</f>
        <v>2455</v>
      </c>
      <c r="L76" s="24" t="n">
        <f aca="false">SUM(L72:L75)</f>
        <v>2377</v>
      </c>
      <c r="M76" s="50" t="n">
        <f aca="false">SUM(M72:M75)</f>
        <v>2214</v>
      </c>
      <c r="N76" s="51" t="n">
        <f aca="false">SUM(N72:N75)</f>
        <v>2129</v>
      </c>
      <c r="O76" s="37" t="n">
        <f aca="false">SUM(C76:N76)</f>
        <v>29287</v>
      </c>
      <c r="P76" s="18"/>
    </row>
    <row r="77" s="46" customFormat="true" ht="13.5" hidden="false" customHeight="false" outlineLevel="0" collapsed="false">
      <c r="A77" s="49"/>
      <c r="B77" s="27" t="s">
        <v>29</v>
      </c>
      <c r="C77" s="52" t="n">
        <f aca="false">(C76-C82)/C82</f>
        <v>0.337965887555275</v>
      </c>
      <c r="D77" s="38" t="n">
        <f aca="false">(((SUM(C76:D76))-(SUM(C82:D82)))/(SUM(C82:D82)))</f>
        <v>0.203304809678371</v>
      </c>
      <c r="E77" s="38" t="n">
        <f aca="false">(((SUM(C76:E76))-(SUM(C82:E82)))/(SUM(C82:E82)))</f>
        <v>0.261866666666667</v>
      </c>
      <c r="F77" s="38" t="n">
        <f aca="false">(((SUM(C76:F76))-(SUM(C82:F82)))/(SUM(C82:F82)))</f>
        <v>0.267806634096169</v>
      </c>
      <c r="G77" s="38" t="n">
        <f aca="false">(((SUM(C76:G76))-(SUM(C82:G82)))/(SUM(C82:G82)))</f>
        <v>0.24582654723127</v>
      </c>
      <c r="H77" s="38" t="n">
        <f aca="false">(((SUM(C76:H76))-(SUM(C82:H82)))/(SUM(C82:H82)))</f>
        <v>0.248387907210451</v>
      </c>
      <c r="I77" s="38" t="n">
        <f aca="false">(((SUM(C76:I76))-(SUM(C82:I82)))/(SUM(C82:I82)))</f>
        <v>0.221948991779667</v>
      </c>
      <c r="J77" s="38" t="n">
        <f aca="false">(((SUM(C76:J76))-(SUM(C82:J82)))/(SUM(C82:J82)))</f>
        <v>0.229264714870729</v>
      </c>
      <c r="K77" s="38" t="n">
        <f aca="false">(((SUM(C76:K76))-(SUM(C82:K82)))/(SUM(C82:K82)))</f>
        <v>0.210481145738347</v>
      </c>
      <c r="L77" s="38" t="n">
        <f aca="false">(((SUM(C76:L76))-(SUM(C82:L82)))/(SUM(C82:L82)))</f>
        <v>0.180613404013631</v>
      </c>
      <c r="M77" s="53" t="n">
        <f aca="false">(((SUM(C76:M76))-(SUM(C82:M82)))/(SUM(C82:M82)))</f>
        <v>0.163581833761782</v>
      </c>
      <c r="N77" s="54" t="n">
        <f aca="false">(((SUM(C76:N76))-(SUM(C82:N82)))/(SUM(C82:N82)))</f>
        <v>0.144873148039561</v>
      </c>
      <c r="O77" s="47" t="n">
        <f aca="false">(O76-O82)/O82</f>
        <v>0.144873148039561</v>
      </c>
      <c r="P77" s="18"/>
    </row>
    <row r="78" s="46" customFormat="true" ht="13.5" hidden="false" customHeight="false" outlineLevel="0" collapsed="false">
      <c r="A78" s="55" t="n">
        <v>2009</v>
      </c>
      <c r="B78" s="24" t="s">
        <v>14</v>
      </c>
      <c r="C78" s="50" t="n">
        <v>1081</v>
      </c>
      <c r="D78" s="24" t="n">
        <v>1306</v>
      </c>
      <c r="E78" s="50" t="n">
        <v>1708</v>
      </c>
      <c r="F78" s="24" t="n">
        <v>1653</v>
      </c>
      <c r="G78" s="24" t="n">
        <v>1513</v>
      </c>
      <c r="H78" s="24" t="n">
        <v>1618</v>
      </c>
      <c r="I78" s="50" t="n">
        <v>1734</v>
      </c>
      <c r="J78" s="24" t="n">
        <v>1601</v>
      </c>
      <c r="K78" s="50" t="n">
        <v>1644</v>
      </c>
      <c r="L78" s="24" t="n">
        <v>1849</v>
      </c>
      <c r="M78" s="50" t="n">
        <v>1616</v>
      </c>
      <c r="N78" s="51" t="n">
        <v>1665</v>
      </c>
      <c r="O78" s="37" t="n">
        <f aca="false">SUM(C78:N78)</f>
        <v>18988</v>
      </c>
      <c r="P78" s="18"/>
    </row>
    <row r="79" s="46" customFormat="true" ht="13.5" hidden="false" customHeight="false" outlineLevel="0" collapsed="false">
      <c r="A79" s="55"/>
      <c r="B79" s="24" t="s">
        <v>15</v>
      </c>
      <c r="C79" s="50" t="n">
        <v>21</v>
      </c>
      <c r="D79" s="24" t="n">
        <v>19</v>
      </c>
      <c r="E79" s="50" t="n">
        <v>21</v>
      </c>
      <c r="F79" s="24" t="n">
        <v>16</v>
      </c>
      <c r="G79" s="24" t="n">
        <v>23</v>
      </c>
      <c r="H79" s="24" t="n">
        <v>27</v>
      </c>
      <c r="I79" s="50" t="n">
        <v>16</v>
      </c>
      <c r="J79" s="24" t="n">
        <v>29</v>
      </c>
      <c r="K79" s="50" t="n">
        <v>25</v>
      </c>
      <c r="L79" s="24" t="n">
        <v>26</v>
      </c>
      <c r="M79" s="50" t="n">
        <v>25</v>
      </c>
      <c r="N79" s="51" t="n">
        <v>27</v>
      </c>
      <c r="O79" s="37" t="n">
        <f aca="false">SUM(C79:N79)</f>
        <v>275</v>
      </c>
      <c r="P79" s="18"/>
    </row>
    <row r="80" s="46" customFormat="true" ht="13.5" hidden="false" customHeight="false" outlineLevel="0" collapsed="false">
      <c r="A80" s="55"/>
      <c r="B80" s="24" t="s">
        <v>16</v>
      </c>
      <c r="C80" s="50" t="n">
        <v>0</v>
      </c>
      <c r="D80" s="24" t="n">
        <v>0</v>
      </c>
      <c r="E80" s="50" t="n">
        <v>0</v>
      </c>
      <c r="F80" s="24" t="n">
        <v>0</v>
      </c>
      <c r="G80" s="24" t="n">
        <v>0</v>
      </c>
      <c r="H80" s="24" t="n">
        <v>0</v>
      </c>
      <c r="I80" s="50" t="n">
        <v>1</v>
      </c>
      <c r="J80" s="24" t="n">
        <v>0</v>
      </c>
      <c r="K80" s="50" t="n">
        <v>0</v>
      </c>
      <c r="L80" s="24" t="n">
        <v>0</v>
      </c>
      <c r="M80" s="50" t="n">
        <v>1</v>
      </c>
      <c r="N80" s="51" t="n">
        <v>0</v>
      </c>
      <c r="O80" s="37" t="n">
        <f aca="false">SUM(C80:N80)</f>
        <v>2</v>
      </c>
      <c r="P80" s="18"/>
    </row>
    <row r="81" s="46" customFormat="true" ht="13.5" hidden="false" customHeight="false" outlineLevel="0" collapsed="false">
      <c r="A81" s="55"/>
      <c r="B81" s="24" t="s">
        <v>17</v>
      </c>
      <c r="C81" s="50" t="n">
        <v>481</v>
      </c>
      <c r="D81" s="24" t="n">
        <v>481</v>
      </c>
      <c r="E81" s="50" t="n">
        <v>507</v>
      </c>
      <c r="F81" s="24" t="n">
        <v>484</v>
      </c>
      <c r="G81" s="24" t="n">
        <v>510</v>
      </c>
      <c r="H81" s="24" t="n">
        <v>472</v>
      </c>
      <c r="I81" s="50" t="n">
        <v>541</v>
      </c>
      <c r="J81" s="24" t="n">
        <v>498</v>
      </c>
      <c r="K81" s="50" t="n">
        <v>613</v>
      </c>
      <c r="L81" s="24" t="n">
        <v>610</v>
      </c>
      <c r="M81" s="50" t="n">
        <v>570</v>
      </c>
      <c r="N81" s="51" t="n">
        <v>549</v>
      </c>
      <c r="O81" s="37" t="n">
        <f aca="false">SUM(C81:N81)</f>
        <v>6316</v>
      </c>
      <c r="P81" s="18"/>
    </row>
    <row r="82" s="46" customFormat="true" ht="13.5" hidden="false" customHeight="false" outlineLevel="0" collapsed="false">
      <c r="A82" s="55"/>
      <c r="B82" s="24" t="s">
        <v>18</v>
      </c>
      <c r="C82" s="50" t="n">
        <f aca="false">SUM(C78:C81)</f>
        <v>1583</v>
      </c>
      <c r="D82" s="24" t="n">
        <f aca="false">SUM(D78:D81)</f>
        <v>1806</v>
      </c>
      <c r="E82" s="24" t="n">
        <f aca="false">SUM(E78:E81)</f>
        <v>2236</v>
      </c>
      <c r="F82" s="24" t="n">
        <f aca="false">SUM(F78:F81)</f>
        <v>2153</v>
      </c>
      <c r="G82" s="24" t="n">
        <f aca="false">SUM(G78:G81)</f>
        <v>2046</v>
      </c>
      <c r="H82" s="24" t="n">
        <f aca="false">SUM(H78:H81)</f>
        <v>2117</v>
      </c>
      <c r="I82" s="50" t="n">
        <f aca="false">SUM(I78:I81)</f>
        <v>2292</v>
      </c>
      <c r="J82" s="24" t="n">
        <f aca="false">SUM(J78:J81)</f>
        <v>2128</v>
      </c>
      <c r="K82" s="50" t="n">
        <f aca="false">SUM(K78:K81)</f>
        <v>2282</v>
      </c>
      <c r="L82" s="24" t="n">
        <f aca="false">SUM(L78:L81)</f>
        <v>2485</v>
      </c>
      <c r="M82" s="50" t="n">
        <f aca="false">SUM(M78:M81)</f>
        <v>2212</v>
      </c>
      <c r="N82" s="51" t="n">
        <f aca="false">SUM(N78:N81)</f>
        <v>2241</v>
      </c>
      <c r="O82" s="37" t="n">
        <f aca="false">SUM(C82:N82)</f>
        <v>25581</v>
      </c>
      <c r="P82" s="18"/>
    </row>
    <row r="83" s="46" customFormat="true" ht="13.5" hidden="false" customHeight="false" outlineLevel="0" collapsed="false">
      <c r="A83" s="55"/>
      <c r="B83" s="27" t="s">
        <v>30</v>
      </c>
      <c r="C83" s="56" t="n">
        <f aca="false">(C82-C88)/C88</f>
        <v>0.142960288808664</v>
      </c>
      <c r="D83" s="53" t="n">
        <f aca="false">(((SUM(C82:D82))-(SUM(C88:D88)))/(SUM(C88:D88)))</f>
        <v>0.180013927576602</v>
      </c>
      <c r="E83" s="57" t="n">
        <f aca="false">(((SUM(C82:E82))-(SUM(C88:E88)))/(SUM(C88:E88)))</f>
        <v>0.265466816647919</v>
      </c>
      <c r="F83" s="57" t="n">
        <f aca="false">(((SUM(C82:F82))-(SUM(C88:F88)))/(SUM(C88:F88)))</f>
        <v>0.281806196440343</v>
      </c>
      <c r="G83" s="57" t="n">
        <f aca="false">(((SUM(C82:G82))-(SUM(C88:G88)))/(SUM(C88:G88)))</f>
        <v>0.334057577403585</v>
      </c>
      <c r="H83" s="57" t="n">
        <f aca="false">(((SUM(C82:H82))-(SUM(C88:H88)))/(SUM(C88:H88)))</f>
        <v>0.384463768115942</v>
      </c>
      <c r="I83" s="57" t="n">
        <f aca="false">(((SUM(C82:I82))-(SUM(C88:I88)))/(SUM(C88:I88)))</f>
        <v>0.442046605876393</v>
      </c>
      <c r="J83" s="57" t="n">
        <f aca="false">(((SUM(C82:J82))-(SUM(C88:J88)))/(SUM(C88:J88)))</f>
        <v>0.463547723409965</v>
      </c>
      <c r="K83" s="57" t="n">
        <f aca="false">(((SUM(C82:K82))-(SUM(C88:K88)))/(SUM(C88:K88)))</f>
        <v>0.47457090880329</v>
      </c>
      <c r="L83" s="57" t="n">
        <f aca="false">(((SUM(C82:L82))-(SUM(C88:L88)))/(SUM(C88:L88)))</f>
        <v>0.477069351230425</v>
      </c>
      <c r="M83" s="57" t="n">
        <f aca="false">(((SUM(C82:M82))-(SUM(C88:M88)))/(SUM(C88:M88)))</f>
        <v>0.478057121144956</v>
      </c>
      <c r="N83" s="57" t="n">
        <f aca="false">(((SUM(C82:N82))-(SUM(C88:N88)))/(SUM(C88:N88)))</f>
        <v>0.463192815878282</v>
      </c>
      <c r="O83" s="57" t="n">
        <f aca="false">(O82-O88)/O88</f>
        <v>0.463192815878282</v>
      </c>
      <c r="P83" s="18"/>
    </row>
    <row r="84" s="46" customFormat="true" ht="13.5" hidden="false" customHeight="false" outlineLevel="0" collapsed="false">
      <c r="A84" s="58" t="n">
        <v>2008</v>
      </c>
      <c r="B84" s="51" t="s">
        <v>14</v>
      </c>
      <c r="C84" s="45" t="n">
        <v>688</v>
      </c>
      <c r="D84" s="50" t="n">
        <v>808</v>
      </c>
      <c r="E84" s="24" t="n">
        <v>916</v>
      </c>
      <c r="F84" s="50" t="n">
        <v>982</v>
      </c>
      <c r="G84" s="24" t="n">
        <v>891</v>
      </c>
      <c r="H84" s="50" t="n">
        <v>878</v>
      </c>
      <c r="I84" s="24" t="n">
        <v>884</v>
      </c>
      <c r="J84" s="50" t="n">
        <v>918</v>
      </c>
      <c r="K84" s="24" t="n">
        <v>1013</v>
      </c>
      <c r="L84" s="50" t="n">
        <v>1148</v>
      </c>
      <c r="M84" s="24" t="n">
        <v>1026</v>
      </c>
      <c r="N84" s="51" t="n">
        <v>1230</v>
      </c>
      <c r="O84" s="37" t="n">
        <f aca="false">SUM(C84:N84)</f>
        <v>11382</v>
      </c>
      <c r="P84" s="18"/>
    </row>
    <row r="85" s="46" customFormat="true" ht="13.5" hidden="false" customHeight="false" outlineLevel="0" collapsed="false">
      <c r="A85" s="58"/>
      <c r="B85" s="51" t="s">
        <v>15</v>
      </c>
      <c r="C85" s="24" t="n">
        <v>14</v>
      </c>
      <c r="D85" s="50" t="n">
        <v>13</v>
      </c>
      <c r="E85" s="24" t="n">
        <v>10</v>
      </c>
      <c r="F85" s="50" t="n">
        <v>16</v>
      </c>
      <c r="G85" s="24" t="n">
        <v>20</v>
      </c>
      <c r="H85" s="50" t="n">
        <v>47</v>
      </c>
      <c r="I85" s="24" t="n">
        <v>21</v>
      </c>
      <c r="J85" s="50" t="n">
        <v>14</v>
      </c>
      <c r="K85" s="24" t="n">
        <v>28</v>
      </c>
      <c r="L85" s="50" t="n">
        <v>16</v>
      </c>
      <c r="M85" s="24" t="n">
        <v>12</v>
      </c>
      <c r="N85" s="51" t="n">
        <v>18</v>
      </c>
      <c r="O85" s="37" t="n">
        <f aca="false">SUM(C85:N85)</f>
        <v>229</v>
      </c>
      <c r="P85" s="18"/>
    </row>
    <row r="86" s="46" customFormat="true" ht="13.5" hidden="false" customHeight="false" outlineLevel="0" collapsed="false">
      <c r="A86" s="58"/>
      <c r="B86" s="51" t="s">
        <v>16</v>
      </c>
      <c r="C86" s="24" t="n">
        <v>0</v>
      </c>
      <c r="D86" s="50" t="n">
        <v>0</v>
      </c>
      <c r="E86" s="24" t="n">
        <v>1</v>
      </c>
      <c r="F86" s="50" t="n">
        <v>0</v>
      </c>
      <c r="G86" s="24" t="n">
        <v>0</v>
      </c>
      <c r="H86" s="50" t="n">
        <v>0</v>
      </c>
      <c r="I86" s="24" t="n">
        <v>0</v>
      </c>
      <c r="J86" s="50" t="n">
        <v>0</v>
      </c>
      <c r="K86" s="24" t="n">
        <v>0</v>
      </c>
      <c r="L86" s="50" t="n">
        <v>0</v>
      </c>
      <c r="M86" s="24" t="n">
        <v>0</v>
      </c>
      <c r="N86" s="51" t="n">
        <v>0</v>
      </c>
      <c r="O86" s="37" t="n">
        <f aca="false">SUM(C86:N86)</f>
        <v>1</v>
      </c>
      <c r="P86" s="18"/>
    </row>
    <row r="87" s="46" customFormat="true" ht="13.5" hidden="false" customHeight="false" outlineLevel="0" collapsed="false">
      <c r="A87" s="58"/>
      <c r="B87" s="51" t="s">
        <v>17</v>
      </c>
      <c r="C87" s="24" t="n">
        <v>683</v>
      </c>
      <c r="D87" s="50" t="n">
        <v>666</v>
      </c>
      <c r="E87" s="24" t="n">
        <v>646</v>
      </c>
      <c r="F87" s="50" t="n">
        <v>625</v>
      </c>
      <c r="G87" s="24" t="n">
        <v>385</v>
      </c>
      <c r="H87" s="50" t="n">
        <v>336</v>
      </c>
      <c r="I87" s="24" t="n">
        <v>340</v>
      </c>
      <c r="J87" s="50" t="n">
        <v>377</v>
      </c>
      <c r="K87" s="24" t="n">
        <v>423</v>
      </c>
      <c r="L87" s="50" t="n">
        <v>497</v>
      </c>
      <c r="M87" s="24" t="n">
        <v>449</v>
      </c>
      <c r="N87" s="51" t="n">
        <v>444</v>
      </c>
      <c r="O87" s="37" t="n">
        <f aca="false">SUM(C87:N87)</f>
        <v>5871</v>
      </c>
      <c r="P87" s="18"/>
    </row>
    <row r="88" s="46" customFormat="true" ht="13.5" hidden="false" customHeight="false" outlineLevel="0" collapsed="false">
      <c r="A88" s="58"/>
      <c r="B88" s="24" t="s">
        <v>18</v>
      </c>
      <c r="C88" s="24" t="n">
        <f aca="false">SUM(C84:C87)</f>
        <v>1385</v>
      </c>
      <c r="D88" s="51" t="n">
        <f aca="false">SUM(D84:D87)</f>
        <v>1487</v>
      </c>
      <c r="E88" s="24" t="n">
        <f aca="false">SUM(E84:E87)</f>
        <v>1573</v>
      </c>
      <c r="F88" s="59" t="n">
        <f aca="false">SUM(F84:F87)</f>
        <v>1623</v>
      </c>
      <c r="G88" s="24" t="n">
        <f aca="false">SUM(G84:G87)</f>
        <v>1296</v>
      </c>
      <c r="H88" s="24" t="n">
        <f aca="false">SUM(H84:H87)</f>
        <v>1261</v>
      </c>
      <c r="I88" s="24" t="n">
        <f aca="false">SUM(I84:I87)</f>
        <v>1245</v>
      </c>
      <c r="J88" s="24" t="n">
        <f aca="false">SUM(J84:J87)</f>
        <v>1309</v>
      </c>
      <c r="K88" s="24" t="n">
        <f aca="false">SUM(K84:K87)</f>
        <v>1464</v>
      </c>
      <c r="L88" s="24" t="n">
        <f aca="false">SUM(L84:L87)</f>
        <v>1661</v>
      </c>
      <c r="M88" s="24" t="n">
        <f aca="false">SUM(M84:M87)</f>
        <v>1487</v>
      </c>
      <c r="N88" s="24" t="n">
        <f aca="false">SUM(N84:N87)</f>
        <v>1692</v>
      </c>
      <c r="O88" s="24" t="n">
        <f aca="false">SUM(C88:N88)</f>
        <v>17483</v>
      </c>
      <c r="P88" s="18"/>
    </row>
    <row r="89" s="46" customFormat="true" ht="13.5" hidden="false" customHeight="false" outlineLevel="0" collapsed="false">
      <c r="A89" s="58"/>
      <c r="B89" s="27" t="s">
        <v>31</v>
      </c>
      <c r="C89" s="57" t="n">
        <f aca="false">(C88-C94)/C94</f>
        <v>0.394763343403827</v>
      </c>
      <c r="D89" s="53" t="n">
        <f aca="false">(((SUM(C88:D88))-(SUM(C94:D94)))/(SUM(C94:D94)))</f>
        <v>0.51716851558373</v>
      </c>
      <c r="E89" s="57" t="n">
        <f aca="false">(((SUM(C88:E88))-(SUM(C94:E94)))/(SUM(C94:E94)))</f>
        <v>0.497137083192994</v>
      </c>
      <c r="F89" s="57" t="n">
        <f aca="false">(((SUM(C88:F88))-(SUM(C94:F94)))/(SUM(C94:F94)))</f>
        <v>0.541275082550165</v>
      </c>
      <c r="G89" s="57" t="n">
        <f aca="false">(((SUM(C88:G88))-(SUM(C94:G94)))/(SUM(C94:G94)))</f>
        <v>0.480201005025126</v>
      </c>
      <c r="H89" s="57" t="n">
        <f aca="false">(((SUM(C88:H88))-(SUM(C94:H94)))/(SUM(C94:H94)))</f>
        <v>0.439419225634179</v>
      </c>
      <c r="I89" s="57" t="n">
        <f aca="false">(((SUM(C88:I88))-(SUM(C94:I94)))/(SUM(C94:I94)))</f>
        <v>0.391512759058226</v>
      </c>
      <c r="J89" s="57" t="n">
        <f aca="false">(((SUM(C88:J88))-(SUM(C94:J94)))/(SUM(C94:J94)))</f>
        <v>0.344761217370384</v>
      </c>
      <c r="K89" s="57" t="n">
        <f aca="false">(((SUM(C88:K88))-(SUM(C94:K94)))/(SUM(C94:K94)))</f>
        <v>0.330561986950116</v>
      </c>
      <c r="L89" s="57" t="n">
        <f aca="false">(((SUM(C88:L88))-(SUM(C94:L94)))/(SUM(C94:L94)))</f>
        <v>0.322607489597781</v>
      </c>
      <c r="M89" s="57" t="n">
        <f aca="false">(((SUM(C88:M88))-(SUM(C94:M94)))/(SUM(C94:M94)))</f>
        <v>0.300527096030308</v>
      </c>
      <c r="N89" s="57" t="n">
        <f aca="false">(((SUM(C88:N88))-(SUM(C94:N94)))/(SUM(C94:N94)))</f>
        <v>0.316292726998946</v>
      </c>
      <c r="O89" s="56" t="n">
        <f aca="false">(O88-O94)/O94</f>
        <v>0.316292726998946</v>
      </c>
      <c r="P89" s="18"/>
    </row>
    <row r="90" s="46" customFormat="true" ht="13.5" hidden="false" customHeight="false" outlineLevel="0" collapsed="false">
      <c r="A90" s="55" t="n">
        <v>2007</v>
      </c>
      <c r="B90" s="51" t="s">
        <v>14</v>
      </c>
      <c r="C90" s="45" t="n">
        <v>453</v>
      </c>
      <c r="D90" s="50" t="n">
        <v>428</v>
      </c>
      <c r="E90" s="24" t="n">
        <v>596</v>
      </c>
      <c r="F90" s="50" t="n">
        <v>534</v>
      </c>
      <c r="G90" s="24" t="n">
        <v>571</v>
      </c>
      <c r="H90" s="50" t="n">
        <v>537</v>
      </c>
      <c r="I90" s="24" t="n">
        <v>527</v>
      </c>
      <c r="J90" s="50" t="n">
        <v>610</v>
      </c>
      <c r="K90" s="24" t="n">
        <v>607</v>
      </c>
      <c r="L90" s="50" t="n">
        <v>716</v>
      </c>
      <c r="M90" s="24" t="n">
        <v>678</v>
      </c>
      <c r="N90" s="51" t="n">
        <v>655</v>
      </c>
      <c r="O90" s="45" t="n">
        <f aca="false">SUM(C90:N90)</f>
        <v>6912</v>
      </c>
      <c r="P90" s="18"/>
    </row>
    <row r="91" s="46" customFormat="true" ht="13.5" hidden="false" customHeight="false" outlineLevel="0" collapsed="false">
      <c r="A91" s="55"/>
      <c r="B91" s="51" t="s">
        <v>15</v>
      </c>
      <c r="C91" s="24" t="n">
        <v>23</v>
      </c>
      <c r="D91" s="50" t="n">
        <v>11</v>
      </c>
      <c r="E91" s="24" t="n">
        <v>13</v>
      </c>
      <c r="F91" s="50" t="n">
        <v>10</v>
      </c>
      <c r="G91" s="24" t="n">
        <v>8</v>
      </c>
      <c r="H91" s="50" t="n">
        <v>10</v>
      </c>
      <c r="I91" s="24" t="n">
        <v>3</v>
      </c>
      <c r="J91" s="50" t="n">
        <v>7</v>
      </c>
      <c r="K91" s="24" t="n">
        <v>15</v>
      </c>
      <c r="L91" s="50" t="n">
        <v>18</v>
      </c>
      <c r="M91" s="24" t="n">
        <v>16</v>
      </c>
      <c r="N91" s="51" t="n">
        <v>10</v>
      </c>
      <c r="O91" s="24" t="n">
        <f aca="false">SUM(C91:N91)</f>
        <v>144</v>
      </c>
      <c r="P91" s="18"/>
    </row>
    <row r="92" s="46" customFormat="true" ht="13.5" hidden="false" customHeight="false" outlineLevel="0" collapsed="false">
      <c r="A92" s="55"/>
      <c r="B92" s="51" t="s">
        <v>16</v>
      </c>
      <c r="C92" s="24" t="n">
        <v>1</v>
      </c>
      <c r="D92" s="50" t="n">
        <v>0</v>
      </c>
      <c r="E92" s="24" t="n">
        <v>0</v>
      </c>
      <c r="F92" s="50" t="n">
        <v>0</v>
      </c>
      <c r="G92" s="25" t="n">
        <v>0</v>
      </c>
      <c r="H92" s="50" t="n">
        <v>0</v>
      </c>
      <c r="I92" s="25" t="n">
        <v>0</v>
      </c>
      <c r="J92" s="50" t="n">
        <v>0</v>
      </c>
      <c r="K92" s="25" t="n">
        <v>0</v>
      </c>
      <c r="L92" s="50" t="n">
        <v>0</v>
      </c>
      <c r="M92" s="25" t="n">
        <v>0</v>
      </c>
      <c r="N92" s="51" t="n">
        <v>0</v>
      </c>
      <c r="O92" s="24" t="n">
        <f aca="false">SUM(C92:N92)</f>
        <v>1</v>
      </c>
    </row>
    <row r="93" s="46" customFormat="true" ht="13.5" hidden="false" customHeight="false" outlineLevel="0" collapsed="false">
      <c r="A93" s="55"/>
      <c r="B93" s="51" t="s">
        <v>17</v>
      </c>
      <c r="C93" s="24" t="n">
        <v>516</v>
      </c>
      <c r="D93" s="50" t="n">
        <v>461</v>
      </c>
      <c r="E93" s="24" t="n">
        <v>467</v>
      </c>
      <c r="F93" s="50" t="n">
        <v>424</v>
      </c>
      <c r="G93" s="24" t="n">
        <v>459</v>
      </c>
      <c r="H93" s="50" t="n">
        <v>470</v>
      </c>
      <c r="I93" s="24" t="n">
        <v>571</v>
      </c>
      <c r="J93" s="50" t="n">
        <v>603</v>
      </c>
      <c r="K93" s="24" t="n">
        <v>567</v>
      </c>
      <c r="L93" s="50" t="n">
        <v>579</v>
      </c>
      <c r="M93" s="24" t="n">
        <v>633</v>
      </c>
      <c r="N93" s="51" t="n">
        <v>475</v>
      </c>
      <c r="O93" s="24" t="n">
        <f aca="false">SUM(C93:N93)</f>
        <v>6225</v>
      </c>
    </row>
    <row r="94" s="46" customFormat="true" ht="13.5" hidden="false" customHeight="false" outlineLevel="0" collapsed="false">
      <c r="A94" s="55"/>
      <c r="B94" s="51" t="s">
        <v>18</v>
      </c>
      <c r="C94" s="24" t="n">
        <f aca="false">SUM(C90:C93)</f>
        <v>993</v>
      </c>
      <c r="D94" s="50" t="n">
        <f aca="false">SUM(D90:D93)</f>
        <v>900</v>
      </c>
      <c r="E94" s="24" t="n">
        <f aca="false">SUM(E90:E93)</f>
        <v>1076</v>
      </c>
      <c r="F94" s="50" t="n">
        <f aca="false">SUM(F90:F93)</f>
        <v>968</v>
      </c>
      <c r="G94" s="24" t="n">
        <f aca="false">SUM(G90:G93)</f>
        <v>1038</v>
      </c>
      <c r="H94" s="50" t="n">
        <f aca="false">SUM(H90:H93)</f>
        <v>1017</v>
      </c>
      <c r="I94" s="24" t="n">
        <f aca="false">SUM(I90:I93)</f>
        <v>1101</v>
      </c>
      <c r="J94" s="50" t="n">
        <f aca="false">SUM(J90:J93)</f>
        <v>1220</v>
      </c>
      <c r="K94" s="24" t="n">
        <f aca="false">SUM(K90:K93)</f>
        <v>1189</v>
      </c>
      <c r="L94" s="50" t="n">
        <f aca="false">SUM(L90:L93)</f>
        <v>1313</v>
      </c>
      <c r="M94" s="24" t="n">
        <f aca="false">SUM(M90:M93)</f>
        <v>1327</v>
      </c>
      <c r="N94" s="51" t="n">
        <f aca="false">SUM(N90:N93)</f>
        <v>1140</v>
      </c>
      <c r="O94" s="24" t="n">
        <f aca="false">SUM(C94:N94)</f>
        <v>13282</v>
      </c>
    </row>
    <row r="95" s="46" customFormat="true" ht="13.5" hidden="false" customHeight="false" outlineLevel="0" collapsed="false">
      <c r="A95" s="55"/>
      <c r="B95" s="60" t="s">
        <v>32</v>
      </c>
      <c r="C95" s="57" t="n">
        <f aca="false">(C94-C100)/C100</f>
        <v>1.0265306122449</v>
      </c>
      <c r="D95" s="53" t="n">
        <f aca="false">(((SUM(C94:D94))-(SUM(C100:D100)))/(SUM(C100:D100)))</f>
        <v>0.765858208955224</v>
      </c>
      <c r="E95" s="57" t="n">
        <f aca="false">(((SUM(C94:E94))-(SUM(C100:E100)))/(SUM(C100:E100)))</f>
        <v>0.655883993307306</v>
      </c>
      <c r="F95" s="57" t="n">
        <f aca="false">(((SUM(C94:F94))-(SUM(C100:F100)))/(SUM(C100:F100)))</f>
        <v>0.621499176276771</v>
      </c>
      <c r="G95" s="57" t="n">
        <f aca="false">(((SUM(C94:G94))-(SUM(C100:G100)))/(SUM(C100:G100)))</f>
        <v>0.604321186713963</v>
      </c>
      <c r="H95" s="57" t="n">
        <f aca="false">(((SUM(C94:H94))-(SUM(C100:H100)))/(SUM(C100:H100)))</f>
        <v>0.56245110821382</v>
      </c>
      <c r="I95" s="57" t="n">
        <f aca="false">(((SUM(C94:I94))-(SUM(C100:I100)))/(SUM(C100:I100)))</f>
        <v>0.573425022182786</v>
      </c>
      <c r="J95" s="57" t="n">
        <f aca="false">(((SUM(C94:J94))-(SUM(C100:J100)))/(SUM(C100:J100)))</f>
        <v>0.571752694271129</v>
      </c>
      <c r="K95" s="57" t="n">
        <f aca="false">(((SUM(C94:K94))-(SUM(C100:K100)))/(SUM(C100:K100)))</f>
        <v>0.576833720544308</v>
      </c>
      <c r="L95" s="57" t="n">
        <f aca="false">(((SUM(C94:L94))-(SUM(C100:L100)))/(SUM(C100:L100)))</f>
        <v>0.574694234129295</v>
      </c>
      <c r="M95" s="57" t="n">
        <f aca="false">(((SUM(C94:M94))-(SUM(C100:M100)))/(SUM(C100:M100)))</f>
        <v>0.575859831278391</v>
      </c>
      <c r="N95" s="57" t="n">
        <f aca="false">(((SUM(C94:N94))-(SUM(C100:N100)))/(SUM(C100:N100)))</f>
        <v>0.552179502161973</v>
      </c>
      <c r="O95" s="57" t="n">
        <f aca="false">(O94-O100)/O100</f>
        <v>0.552179502161973</v>
      </c>
    </row>
    <row r="96" s="46" customFormat="true" ht="13.5" hidden="false" customHeight="false" outlineLevel="0" collapsed="false">
      <c r="A96" s="55" t="n">
        <v>2006</v>
      </c>
      <c r="B96" s="61" t="s">
        <v>14</v>
      </c>
      <c r="C96" s="61" t="n">
        <v>177</v>
      </c>
      <c r="D96" s="45" t="n">
        <v>266</v>
      </c>
      <c r="E96" s="62" t="n">
        <v>375</v>
      </c>
      <c r="F96" s="45" t="n">
        <v>366</v>
      </c>
      <c r="G96" s="62" t="n">
        <v>367</v>
      </c>
      <c r="H96" s="45" t="n">
        <v>410</v>
      </c>
      <c r="I96" s="62" t="n">
        <v>344</v>
      </c>
      <c r="J96" s="45" t="n">
        <v>363</v>
      </c>
      <c r="K96" s="62" t="n">
        <v>370</v>
      </c>
      <c r="L96" s="45" t="n">
        <v>418</v>
      </c>
      <c r="M96" s="62" t="n">
        <v>393</v>
      </c>
      <c r="N96" s="45" t="n">
        <v>406</v>
      </c>
      <c r="O96" s="45" t="n">
        <f aca="false">SUM(C96:N96)</f>
        <v>4255</v>
      </c>
    </row>
    <row r="97" s="46" customFormat="true" ht="13.5" hidden="false" customHeight="false" outlineLevel="0" collapsed="false">
      <c r="A97" s="55"/>
      <c r="B97" s="51" t="s">
        <v>15</v>
      </c>
      <c r="C97" s="51" t="n">
        <v>7</v>
      </c>
      <c r="D97" s="24" t="n">
        <v>3</v>
      </c>
      <c r="E97" s="50" t="n">
        <v>9</v>
      </c>
      <c r="F97" s="24" t="n">
        <v>3</v>
      </c>
      <c r="G97" s="50" t="n">
        <v>6</v>
      </c>
      <c r="H97" s="24" t="n">
        <v>7</v>
      </c>
      <c r="I97" s="50" t="n">
        <v>7</v>
      </c>
      <c r="J97" s="24" t="n">
        <v>12</v>
      </c>
      <c r="K97" s="50" t="n">
        <v>5</v>
      </c>
      <c r="L97" s="24" t="n">
        <v>6</v>
      </c>
      <c r="M97" s="50" t="n">
        <v>11</v>
      </c>
      <c r="N97" s="24" t="n">
        <v>13</v>
      </c>
      <c r="O97" s="24" t="n">
        <f aca="false">SUM(C97:N97)</f>
        <v>89</v>
      </c>
    </row>
    <row r="98" s="46" customFormat="true" ht="13.5" hidden="false" customHeight="false" outlineLevel="0" collapsed="false">
      <c r="A98" s="55"/>
      <c r="B98" s="51" t="s">
        <v>16</v>
      </c>
      <c r="C98" s="51" t="n">
        <v>0</v>
      </c>
      <c r="D98" s="24" t="n">
        <v>0</v>
      </c>
      <c r="E98" s="50" t="n">
        <v>0</v>
      </c>
      <c r="F98" s="24" t="n">
        <v>0</v>
      </c>
      <c r="G98" s="50" t="n">
        <v>0</v>
      </c>
      <c r="H98" s="24" t="n">
        <v>0</v>
      </c>
      <c r="I98" s="50" t="n">
        <v>0</v>
      </c>
      <c r="J98" s="24" t="n">
        <v>0</v>
      </c>
      <c r="K98" s="50" t="n">
        <v>0</v>
      </c>
      <c r="L98" s="24" t="n">
        <v>0</v>
      </c>
      <c r="M98" s="50" t="n">
        <v>0</v>
      </c>
      <c r="N98" s="24" t="n">
        <v>0</v>
      </c>
      <c r="O98" s="24" t="n">
        <f aca="false">SUM(C98:N98)</f>
        <v>0</v>
      </c>
    </row>
    <row r="99" s="46" customFormat="true" ht="13.5" hidden="false" customHeight="false" outlineLevel="0" collapsed="false">
      <c r="A99" s="55"/>
      <c r="B99" s="51" t="s">
        <v>17</v>
      </c>
      <c r="C99" s="51" t="n">
        <v>306</v>
      </c>
      <c r="D99" s="24" t="n">
        <v>313</v>
      </c>
      <c r="E99" s="50" t="n">
        <v>337</v>
      </c>
      <c r="F99" s="24" t="n">
        <v>266</v>
      </c>
      <c r="G99" s="50" t="n">
        <v>300</v>
      </c>
      <c r="H99" s="24" t="n">
        <v>317</v>
      </c>
      <c r="I99" s="50" t="n">
        <v>322</v>
      </c>
      <c r="J99" s="24" t="n">
        <v>406</v>
      </c>
      <c r="K99" s="50" t="n">
        <v>362</v>
      </c>
      <c r="L99" s="24" t="n">
        <v>418</v>
      </c>
      <c r="M99" s="50" t="n">
        <v>433</v>
      </c>
      <c r="N99" s="24" t="n">
        <v>433</v>
      </c>
      <c r="O99" s="24" t="n">
        <f aca="false">SUM(C99:N99)</f>
        <v>4213</v>
      </c>
    </row>
    <row r="100" s="46" customFormat="true" ht="13.5" hidden="false" customHeight="false" outlineLevel="0" collapsed="false">
      <c r="A100" s="55"/>
      <c r="B100" s="51" t="s">
        <v>18</v>
      </c>
      <c r="C100" s="51" t="n">
        <f aca="false">SUM(C96:C99)</f>
        <v>490</v>
      </c>
      <c r="D100" s="51" t="n">
        <f aca="false">SUM(D96:D99)</f>
        <v>582</v>
      </c>
      <c r="E100" s="51" t="n">
        <f aca="false">SUM(E96:E99)</f>
        <v>721</v>
      </c>
      <c r="F100" s="51" t="n">
        <f aca="false">SUM(F96:F99)</f>
        <v>635</v>
      </c>
      <c r="G100" s="51" t="n">
        <f aca="false">SUM(G96:G99)</f>
        <v>673</v>
      </c>
      <c r="H100" s="51" t="n">
        <f aca="false">SUM(H96:H99)</f>
        <v>734</v>
      </c>
      <c r="I100" s="51" t="n">
        <f aca="false">SUM(I96:I99)</f>
        <v>673</v>
      </c>
      <c r="J100" s="51" t="n">
        <f aca="false">SUM(J96:J99)</f>
        <v>781</v>
      </c>
      <c r="K100" s="51" t="n">
        <f aca="false">SUM(K96:K99)</f>
        <v>737</v>
      </c>
      <c r="L100" s="51" t="n">
        <f aca="false">SUM(L96:L99)</f>
        <v>842</v>
      </c>
      <c r="M100" s="51" t="n">
        <f aca="false">SUM(M96:M99)</f>
        <v>837</v>
      </c>
      <c r="N100" s="24" t="n">
        <f aca="false">SUM(N96:N99)</f>
        <v>852</v>
      </c>
      <c r="O100" s="24" t="n">
        <f aca="false">SUM(C100:N100)</f>
        <v>8557</v>
      </c>
    </row>
    <row r="101" s="46" customFormat="true" ht="13.5" hidden="false" customHeight="false" outlineLevel="0" collapsed="false">
      <c r="A101" s="55"/>
      <c r="B101" s="63" t="s">
        <v>33</v>
      </c>
      <c r="C101" s="56" t="n">
        <f aca="false">(C100-C106)/C106</f>
        <v>-0.753645047762695</v>
      </c>
      <c r="D101" s="53" t="n">
        <f aca="false">(((SUM(C100:D100))-(SUM(C106:D106)))/(SUM(C106:D106)))</f>
        <v>-0.752938465084121</v>
      </c>
      <c r="E101" s="57" t="n">
        <f aca="false">(((SUM(C100:E100))-(SUM(C106:E106)))/(SUM(C106:E106)))</f>
        <v>-0.759231905465288</v>
      </c>
      <c r="F101" s="57" t="n">
        <f aca="false">(((SUM(C100:F100))-(SUM(C106:F106)))/(SUM(C106:F106)))</f>
        <v>-0.762519561815336</v>
      </c>
      <c r="G101" s="57" t="n">
        <f aca="false">(((SUM(C100:G100))-(SUM(C106:G106)))/(SUM(C106:G106)))</f>
        <v>-0.75551876379691</v>
      </c>
      <c r="H101" s="57" t="n">
        <f aca="false">(((SUM(C100:H100))-(SUM(C106:H106)))/(SUM(C106:H106)))</f>
        <v>-0.743546877089742</v>
      </c>
      <c r="I101" s="57" t="n">
        <f aca="false">(((SUM(C100:I100))-(SUM(C106:I106)))/(SUM(C106:I106)))</f>
        <v>-0.736050120030447</v>
      </c>
      <c r="J101" s="57" t="n">
        <f aca="false">(((SUM(C100:J100))-(SUM(C106:J106)))/(SUM(C106:J106)))</f>
        <v>-0.729960175635658</v>
      </c>
      <c r="K101" s="57" t="n">
        <f aca="false">(((SUM(C100:K100))-(SUM(C106:K106)))/(SUM(C106:K106)))</f>
        <v>-0.741672739743645</v>
      </c>
      <c r="L101" s="57" t="n">
        <f aca="false">(((SUM(C100:L100))-(SUM(C106:L106)))/(SUM(C106:L106)))</f>
        <v>-0.801324886458966</v>
      </c>
      <c r="M101" s="57" t="n">
        <f aca="false">(((SUM(C100:M100))-(SUM(C106:M106)))/(SUM(C106:M106)))</f>
        <v>-0.778776307100405</v>
      </c>
      <c r="N101" s="57" t="n">
        <f aca="false">(((SUM(C100:N100))-(SUM(C106:N106)))/(SUM(C106:N106)))</f>
        <v>-0.756640691655765</v>
      </c>
      <c r="O101" s="56" t="n">
        <f aca="false">(O100-O106)/O106</f>
        <v>-0.756640691655765</v>
      </c>
    </row>
    <row r="102" s="46" customFormat="true" ht="13.5" hidden="false" customHeight="false" outlineLevel="0" collapsed="false">
      <c r="A102" s="55" t="n">
        <v>2005</v>
      </c>
      <c r="B102" s="45" t="s">
        <v>14</v>
      </c>
      <c r="C102" s="61" t="n">
        <v>1303</v>
      </c>
      <c r="D102" s="45" t="n">
        <v>1680</v>
      </c>
      <c r="E102" s="62" t="n">
        <v>2380</v>
      </c>
      <c r="F102" s="45" t="n">
        <v>2156</v>
      </c>
      <c r="G102" s="62" t="n">
        <v>1876</v>
      </c>
      <c r="H102" s="45" t="n">
        <v>1732</v>
      </c>
      <c r="I102" s="62" t="n">
        <v>1586</v>
      </c>
      <c r="J102" s="45" t="n">
        <v>1896</v>
      </c>
      <c r="K102" s="62" t="n">
        <v>3022</v>
      </c>
      <c r="L102" s="45" t="n">
        <v>9936</v>
      </c>
      <c r="M102" s="62" t="n">
        <v>72</v>
      </c>
      <c r="N102" s="45" t="n">
        <v>96</v>
      </c>
      <c r="O102" s="45" t="n">
        <f aca="false">SUM(C102:N102)</f>
        <v>27735</v>
      </c>
    </row>
    <row r="103" s="46" customFormat="true" ht="13.5" hidden="false" customHeight="false" outlineLevel="0" collapsed="false">
      <c r="A103" s="55"/>
      <c r="B103" s="24" t="s">
        <v>15</v>
      </c>
      <c r="C103" s="51" t="n">
        <v>6</v>
      </c>
      <c r="D103" s="24" t="n">
        <v>9</v>
      </c>
      <c r="E103" s="24" t="n">
        <v>7</v>
      </c>
      <c r="F103" s="24" t="n">
        <v>8</v>
      </c>
      <c r="G103" s="50" t="n">
        <v>7</v>
      </c>
      <c r="H103" s="24" t="n">
        <v>7</v>
      </c>
      <c r="I103" s="50" t="n">
        <v>26</v>
      </c>
      <c r="J103" s="24" t="n">
        <v>3</v>
      </c>
      <c r="K103" s="50" t="n">
        <v>14</v>
      </c>
      <c r="L103" s="24" t="n">
        <v>23</v>
      </c>
      <c r="M103" s="50" t="n">
        <v>7</v>
      </c>
      <c r="N103" s="24" t="n">
        <v>6</v>
      </c>
      <c r="O103" s="24" t="n">
        <f aca="false">SUM(C103:N103)</f>
        <v>123</v>
      </c>
    </row>
    <row r="104" s="46" customFormat="true" ht="13.5" hidden="false" customHeight="false" outlineLevel="0" collapsed="false">
      <c r="A104" s="55"/>
      <c r="B104" s="24" t="s">
        <v>16</v>
      </c>
      <c r="C104" s="51" t="n">
        <v>0</v>
      </c>
      <c r="D104" s="24" t="n">
        <v>0</v>
      </c>
      <c r="E104" s="50" t="n">
        <v>0</v>
      </c>
      <c r="F104" s="24" t="n">
        <v>0</v>
      </c>
      <c r="G104" s="50" t="n">
        <v>0</v>
      </c>
      <c r="H104" s="24" t="n">
        <v>0</v>
      </c>
      <c r="I104" s="50" t="n">
        <v>0</v>
      </c>
      <c r="J104" s="24" t="n">
        <v>0</v>
      </c>
      <c r="K104" s="50" t="n">
        <v>0</v>
      </c>
      <c r="L104" s="24" t="n">
        <v>0</v>
      </c>
      <c r="M104" s="50" t="n">
        <v>0</v>
      </c>
      <c r="N104" s="24" t="n">
        <v>0</v>
      </c>
      <c r="O104" s="24" t="n">
        <f aca="false">SUM(C104:N104)</f>
        <v>0</v>
      </c>
    </row>
    <row r="105" s="46" customFormat="true" ht="13.5" hidden="false" customHeight="false" outlineLevel="0" collapsed="false">
      <c r="A105" s="55"/>
      <c r="B105" s="24" t="s">
        <v>17</v>
      </c>
      <c r="C105" s="51" t="n">
        <v>680</v>
      </c>
      <c r="D105" s="24" t="n">
        <v>661</v>
      </c>
      <c r="E105" s="50" t="n">
        <v>721</v>
      </c>
      <c r="F105" s="24" t="n">
        <v>613</v>
      </c>
      <c r="G105" s="50" t="n">
        <v>577</v>
      </c>
      <c r="H105" s="24" t="n">
        <v>531</v>
      </c>
      <c r="I105" s="50" t="n">
        <v>513</v>
      </c>
      <c r="J105" s="24" t="n">
        <v>608</v>
      </c>
      <c r="K105" s="50" t="n">
        <v>705</v>
      </c>
      <c r="L105" s="24" t="n">
        <v>1283</v>
      </c>
      <c r="M105" s="50" t="n">
        <v>181</v>
      </c>
      <c r="N105" s="24" t="n">
        <v>231</v>
      </c>
      <c r="O105" s="24" t="n">
        <f aca="false">SUM(C105:N105)</f>
        <v>7304</v>
      </c>
    </row>
    <row r="106" s="46" customFormat="true" ht="13.5" hidden="false" customHeight="false" outlineLevel="0" collapsed="false">
      <c r="A106" s="55"/>
      <c r="B106" s="24" t="s">
        <v>18</v>
      </c>
      <c r="C106" s="51" t="n">
        <f aca="false">SUM(C102:C105)</f>
        <v>1989</v>
      </c>
      <c r="D106" s="51" t="n">
        <f aca="false">SUM(D102:D105)</f>
        <v>2350</v>
      </c>
      <c r="E106" s="51" t="n">
        <f aca="false">SUM(E102:E105)</f>
        <v>3108</v>
      </c>
      <c r="F106" s="51" t="n">
        <f aca="false">SUM(F102:F105)</f>
        <v>2777</v>
      </c>
      <c r="G106" s="51" t="n">
        <f aca="false">SUM(G102:G105)</f>
        <v>2460</v>
      </c>
      <c r="H106" s="51" t="n">
        <f aca="false">SUM(H102:H105)</f>
        <v>2270</v>
      </c>
      <c r="I106" s="51" t="n">
        <f aca="false">SUM(I102:I105)</f>
        <v>2125</v>
      </c>
      <c r="J106" s="51" t="n">
        <f aca="false">SUM(J102:J105)</f>
        <v>2507</v>
      </c>
      <c r="K106" s="51" t="n">
        <f aca="false">SUM(K102:K105)</f>
        <v>3741</v>
      </c>
      <c r="L106" s="51" t="n">
        <f aca="false">SUM(L102:L105)</f>
        <v>11242</v>
      </c>
      <c r="M106" s="51" t="n">
        <f aca="false">SUM(M102:M105)</f>
        <v>260</v>
      </c>
      <c r="N106" s="24" t="n">
        <f aca="false">SUM(N102:N105)</f>
        <v>333</v>
      </c>
      <c r="O106" s="24" t="n">
        <f aca="false">SUM(C106:N106)</f>
        <v>35162</v>
      </c>
    </row>
    <row r="107" s="46" customFormat="true" ht="13.5" hidden="false" customHeight="false" outlineLevel="0" collapsed="false">
      <c r="A107" s="55"/>
      <c r="B107" s="64" t="s">
        <v>34</v>
      </c>
      <c r="C107" s="56" t="n">
        <f aca="false">(C106-C112)/C112</f>
        <v>-0.12992125984252</v>
      </c>
      <c r="D107" s="53" t="n">
        <f aca="false">(((SUM(C106:D106))-(SUM(C112:D112)))/(SUM(C112:D112)))</f>
        <v>-0.0967943380516236</v>
      </c>
      <c r="E107" s="57" t="n">
        <f aca="false">(((SUM(C106:E106))-(SUM(C112:E112)))/(SUM(C112:E112)))</f>
        <v>-0.0690086260782598</v>
      </c>
      <c r="F107" s="57" t="n">
        <f aca="false">(((SUM(C106:F106))-(SUM(C112:F112)))/(SUM(C112:F112)))</f>
        <v>-0.0570875219035322</v>
      </c>
      <c r="G107" s="57" t="n">
        <f aca="false">(((SUM(C106:G106))-(SUM(C112:G112)))/(SUM(C112:G112)))</f>
        <v>-0.041776837652036</v>
      </c>
      <c r="H107" s="57" t="n">
        <f aca="false">(((SUM(C106:H106))-(SUM(C112:H112)))/(SUM(C112:H112)))</f>
        <v>-0.0632673515409672</v>
      </c>
      <c r="I107" s="57" t="n">
        <f aca="false">(((SUM(C106:I106))-(SUM(C112:I112)))/(SUM(C112:I112)))</f>
        <v>-0.0523249361891022</v>
      </c>
      <c r="J107" s="57" t="n">
        <f aca="false">(((SUM(C106:J106))-(SUM(C112:J112)))/(SUM(C112:J112)))</f>
        <v>-0.0355999803042986</v>
      </c>
      <c r="K107" s="57" t="n">
        <f aca="false">(((SUM(C106:K106))-(SUM(C112:K112)))/(SUM(C112:K112)))</f>
        <v>0.044601674801845</v>
      </c>
      <c r="L107" s="57" t="n">
        <f aca="false">(((SUM(C106:L106))-(SUM(C112:L112)))/(SUM(C112:L112)))</f>
        <v>0.395599515542996</v>
      </c>
      <c r="M107" s="57" t="n">
        <f aca="false">(((SUM(C106:M106))-(SUM(C112:M112)))/(SUM(C112:M112)))</f>
        <v>0.29355617455896</v>
      </c>
      <c r="N107" s="57" t="n">
        <f aca="false">(((SUM(C106:N106))-(SUM(C112:N112)))/(SUM(C112:N112)))</f>
        <v>0.205251251114006</v>
      </c>
      <c r="O107" s="56" t="n">
        <f aca="false">(O106-O112)/O112</f>
        <v>0.205251251114006</v>
      </c>
    </row>
    <row r="108" s="46" customFormat="true" ht="13.5" hidden="false" customHeight="false" outlineLevel="0" collapsed="false">
      <c r="A108" s="55" t="n">
        <v>2004</v>
      </c>
      <c r="B108" s="51" t="s">
        <v>14</v>
      </c>
      <c r="C108" s="61" t="n">
        <v>1480</v>
      </c>
      <c r="D108" s="45" t="n">
        <v>1667</v>
      </c>
      <c r="E108" s="62" t="n">
        <v>2257</v>
      </c>
      <c r="F108" s="45" t="n">
        <v>2037</v>
      </c>
      <c r="G108" s="62" t="n">
        <v>1660</v>
      </c>
      <c r="H108" s="45" t="n">
        <v>1992</v>
      </c>
      <c r="I108" s="62" t="n">
        <v>1410</v>
      </c>
      <c r="J108" s="45" t="n">
        <v>1563</v>
      </c>
      <c r="K108" s="62" t="n">
        <v>1349</v>
      </c>
      <c r="L108" s="45" t="n">
        <v>1710</v>
      </c>
      <c r="M108" s="62" t="n">
        <v>1493</v>
      </c>
      <c r="N108" s="45" t="n">
        <v>1534</v>
      </c>
      <c r="O108" s="45" t="n">
        <f aca="false">SUM(C108:N108)</f>
        <v>20152</v>
      </c>
    </row>
    <row r="109" s="46" customFormat="true" ht="13.5" hidden="false" customHeight="false" outlineLevel="0" collapsed="false">
      <c r="A109" s="55"/>
      <c r="B109" s="51" t="s">
        <v>15</v>
      </c>
      <c r="C109" s="51" t="n">
        <v>10</v>
      </c>
      <c r="D109" s="24" t="n">
        <v>10</v>
      </c>
      <c r="E109" s="50" t="n">
        <v>13</v>
      </c>
      <c r="F109" s="24" t="n">
        <v>11</v>
      </c>
      <c r="G109" s="50" t="n">
        <v>11</v>
      </c>
      <c r="H109" s="24" t="n">
        <v>12</v>
      </c>
      <c r="I109" s="50" t="n">
        <v>7</v>
      </c>
      <c r="J109" s="24" t="n">
        <v>12</v>
      </c>
      <c r="K109" s="50" t="n">
        <v>8</v>
      </c>
      <c r="L109" s="24" t="n">
        <v>7</v>
      </c>
      <c r="M109" s="50" t="n">
        <v>5</v>
      </c>
      <c r="N109" s="24" t="n">
        <v>5</v>
      </c>
      <c r="O109" s="24" t="n">
        <f aca="false">SUM(C109:N109)</f>
        <v>111</v>
      </c>
    </row>
    <row r="110" s="46" customFormat="true" ht="13.5" hidden="false" customHeight="false" outlineLevel="0" collapsed="false">
      <c r="A110" s="55"/>
      <c r="B110" s="51" t="s">
        <v>16</v>
      </c>
      <c r="C110" s="51" t="n">
        <v>0</v>
      </c>
      <c r="D110" s="24" t="n">
        <v>0</v>
      </c>
      <c r="E110" s="50" t="n">
        <v>0</v>
      </c>
      <c r="F110" s="24" t="n">
        <v>0</v>
      </c>
      <c r="G110" s="50" t="n">
        <v>0</v>
      </c>
      <c r="H110" s="24" t="n">
        <v>0</v>
      </c>
      <c r="I110" s="50" t="n">
        <v>0</v>
      </c>
      <c r="J110" s="24" t="n">
        <v>0</v>
      </c>
      <c r="K110" s="50" t="n">
        <v>0</v>
      </c>
      <c r="L110" s="24" t="n">
        <v>0</v>
      </c>
      <c r="M110" s="50" t="n">
        <v>0</v>
      </c>
      <c r="N110" s="24" t="n">
        <v>0</v>
      </c>
      <c r="O110" s="24" t="n">
        <f aca="false">SUM(C110:N110)</f>
        <v>0</v>
      </c>
    </row>
    <row r="111" s="46" customFormat="true" ht="13.5" hidden="false" customHeight="false" outlineLevel="0" collapsed="false">
      <c r="A111" s="55"/>
      <c r="B111" s="51" t="s">
        <v>17</v>
      </c>
      <c r="C111" s="51" t="n">
        <v>796</v>
      </c>
      <c r="D111" s="24" t="n">
        <v>841</v>
      </c>
      <c r="E111" s="50" t="n">
        <v>925</v>
      </c>
      <c r="F111" s="24" t="n">
        <v>796</v>
      </c>
      <c r="G111" s="50" t="n">
        <v>723</v>
      </c>
      <c r="H111" s="24" t="n">
        <v>723</v>
      </c>
      <c r="I111" s="50" t="n">
        <v>641</v>
      </c>
      <c r="J111" s="24" t="n">
        <v>712</v>
      </c>
      <c r="K111" s="50" t="n">
        <v>665</v>
      </c>
      <c r="L111" s="24" t="n">
        <v>722</v>
      </c>
      <c r="M111" s="50" t="n">
        <v>657</v>
      </c>
      <c r="N111" s="24" t="n">
        <v>710</v>
      </c>
      <c r="O111" s="24" t="n">
        <f aca="false">SUM(C111:N111)</f>
        <v>8911</v>
      </c>
    </row>
    <row r="112" s="46" customFormat="true" ht="13.5" hidden="false" customHeight="false" outlineLevel="0" collapsed="false">
      <c r="A112" s="55"/>
      <c r="B112" s="51" t="s">
        <v>18</v>
      </c>
      <c r="C112" s="51" t="n">
        <f aca="false">SUM(C108:C111)</f>
        <v>2286</v>
      </c>
      <c r="D112" s="51" t="n">
        <f aca="false">SUM(D108:D111)</f>
        <v>2518</v>
      </c>
      <c r="E112" s="51" t="n">
        <f aca="false">SUM(E108:E111)</f>
        <v>3195</v>
      </c>
      <c r="F112" s="51" t="n">
        <f aca="false">SUM(F108:F111)</f>
        <v>2844</v>
      </c>
      <c r="G112" s="51" t="n">
        <f aca="false">SUM(G108:G111)</f>
        <v>2394</v>
      </c>
      <c r="H112" s="51" t="n">
        <f aca="false">SUM(H108:H111)</f>
        <v>2727</v>
      </c>
      <c r="I112" s="51" t="n">
        <f aca="false">SUM(I108:I111)</f>
        <v>2058</v>
      </c>
      <c r="J112" s="51" t="n">
        <f aca="false">SUM(J108:J111)</f>
        <v>2287</v>
      </c>
      <c r="K112" s="51" t="n">
        <f aca="false">SUM(K108:K111)</f>
        <v>2022</v>
      </c>
      <c r="L112" s="51" t="n">
        <f aca="false">SUM(L108:L111)</f>
        <v>2439</v>
      </c>
      <c r="M112" s="51" t="n">
        <f aca="false">SUM(M108:M111)</f>
        <v>2155</v>
      </c>
      <c r="N112" s="24" t="n">
        <f aca="false">SUM(N108:N111)</f>
        <v>2249</v>
      </c>
      <c r="O112" s="24" t="n">
        <f aca="false">SUM(C112:N112)</f>
        <v>29174</v>
      </c>
    </row>
    <row r="113" s="46" customFormat="true" ht="13.5" hidden="false" customHeight="false" outlineLevel="0" collapsed="false">
      <c r="A113" s="55"/>
      <c r="B113" s="51" t="s">
        <v>35</v>
      </c>
      <c r="C113" s="56" t="n">
        <f aca="false">(C112-C118)/C118</f>
        <v>-0.208722741433022</v>
      </c>
      <c r="D113" s="53" t="n">
        <f aca="false">(((SUM(C112:D112))-(SUM(C118:D118)))/(SUM(C118:D118)))</f>
        <v>-0.14306100606493</v>
      </c>
      <c r="E113" s="57" t="n">
        <f aca="false">(((SUM(C112:E112))-(SUM(C118:E118)))/(SUM(C118:E118)))</f>
        <v>-0.126269797924631</v>
      </c>
      <c r="F113" s="57" t="n">
        <f aca="false">(((SUM(C112:F112))-(SUM(C118:F118)))/(SUM(C118:F118)))</f>
        <v>-0.13103061388043</v>
      </c>
      <c r="G113" s="57" t="n">
        <f aca="false">(((SUM(C112:G112))-(SUM(C118:G118)))/(SUM(C118:G118)))</f>
        <v>-0.143125323666494</v>
      </c>
      <c r="H113" s="57" t="n">
        <f aca="false">(((SUM(C112:H112))-(SUM(C118:H118)))/(SUM(C118:H118)))</f>
        <v>-0.122085349758029</v>
      </c>
      <c r="I113" s="57" t="n">
        <f aca="false">(((SUM(C112:I112))-(SUM(C118:I118)))/(SUM(C118:I118)))</f>
        <v>-0.141809523809524</v>
      </c>
      <c r="J113" s="57" t="n">
        <f aca="false">(((SUM(C112:J112))-(SUM(C118:J118)))/(SUM(C118:J118)))</f>
        <v>-0.139157341471685</v>
      </c>
      <c r="K113" s="57" t="n">
        <f aca="false">(((SUM(C112:K112))-(SUM(C118:K118)))/(SUM(C118:K118)))</f>
        <v>-0.146074719895989</v>
      </c>
      <c r="L113" s="57" t="n">
        <f aca="false">(((SUM(C112:L112))-(SUM(C118:L118)))/(SUM(C118:L118)))</f>
        <v>-0.150723445107317</v>
      </c>
      <c r="M113" s="57" t="n">
        <f aca="false">(((SUM(C112:M112))-(SUM(C118:M118)))/(SUM(C118:M118)))</f>
        <v>-0.147079320831222</v>
      </c>
      <c r="N113" s="57" t="n">
        <f aca="false">(((SUM(C112:N112))-(SUM(C118:N118)))/(SUM(C118:N118)))</f>
        <v>-0.140474927818043</v>
      </c>
      <c r="O113" s="56" t="n">
        <f aca="false">(O112-O118)/O118</f>
        <v>-0.140474927818043</v>
      </c>
    </row>
    <row r="114" s="46" customFormat="true" ht="13.5" hidden="false" customHeight="false" outlineLevel="0" collapsed="false">
      <c r="A114" s="55" t="n">
        <v>2003</v>
      </c>
      <c r="B114" s="45" t="s">
        <v>14</v>
      </c>
      <c r="C114" s="61" t="n">
        <v>1715</v>
      </c>
      <c r="D114" s="45" t="n">
        <v>1677</v>
      </c>
      <c r="E114" s="62" t="n">
        <v>2444</v>
      </c>
      <c r="F114" s="45" t="n">
        <v>2266</v>
      </c>
      <c r="G114" s="62" t="n">
        <v>2075</v>
      </c>
      <c r="H114" s="45" t="n">
        <v>1858</v>
      </c>
      <c r="I114" s="62" t="n">
        <v>1924</v>
      </c>
      <c r="J114" s="45" t="n">
        <v>1766</v>
      </c>
      <c r="K114" s="62" t="n">
        <v>1682</v>
      </c>
      <c r="L114" s="45" t="n">
        <v>2046</v>
      </c>
      <c r="M114" s="62" t="n">
        <v>1616</v>
      </c>
      <c r="N114" s="45" t="n">
        <v>1572</v>
      </c>
      <c r="O114" s="45" t="n">
        <f aca="false">SUM(C114:N114)</f>
        <v>22641</v>
      </c>
    </row>
    <row r="115" s="46" customFormat="true" ht="13.5" hidden="false" customHeight="false" outlineLevel="0" collapsed="false">
      <c r="A115" s="55"/>
      <c r="B115" s="24" t="s">
        <v>15</v>
      </c>
      <c r="C115" s="51" t="n">
        <v>14</v>
      </c>
      <c r="D115" s="24" t="n">
        <v>25</v>
      </c>
      <c r="E115" s="50" t="n">
        <v>19</v>
      </c>
      <c r="F115" s="24" t="n">
        <v>19</v>
      </c>
      <c r="G115" s="50" t="n">
        <v>11</v>
      </c>
      <c r="H115" s="24" t="n">
        <v>21</v>
      </c>
      <c r="I115" s="50" t="n">
        <v>17</v>
      </c>
      <c r="J115" s="24" t="n">
        <v>6</v>
      </c>
      <c r="K115" s="50" t="n">
        <v>10</v>
      </c>
      <c r="L115" s="24" t="n">
        <v>19</v>
      </c>
      <c r="M115" s="50" t="n">
        <v>15</v>
      </c>
      <c r="N115" s="24" t="n">
        <v>12</v>
      </c>
      <c r="O115" s="24" t="n">
        <f aca="false">SUM(C115:N115)</f>
        <v>188</v>
      </c>
    </row>
    <row r="116" s="46" customFormat="true" ht="13.5" hidden="false" customHeight="false" outlineLevel="0" collapsed="false">
      <c r="A116" s="55"/>
      <c r="B116" s="24" t="s">
        <v>16</v>
      </c>
      <c r="C116" s="51" t="n">
        <v>1</v>
      </c>
      <c r="D116" s="24" t="n">
        <v>0</v>
      </c>
      <c r="E116" s="50" t="n">
        <v>1</v>
      </c>
      <c r="F116" s="24" t="n">
        <v>0</v>
      </c>
      <c r="G116" s="50" t="n">
        <v>0</v>
      </c>
      <c r="H116" s="24" t="n">
        <v>0</v>
      </c>
      <c r="I116" s="50" t="n">
        <v>0</v>
      </c>
      <c r="J116" s="24" t="n">
        <v>0</v>
      </c>
      <c r="K116" s="50" t="n">
        <v>0</v>
      </c>
      <c r="L116" s="24" t="n">
        <v>0</v>
      </c>
      <c r="M116" s="50" t="n">
        <v>0</v>
      </c>
      <c r="N116" s="24" t="n">
        <v>0</v>
      </c>
      <c r="O116" s="24" t="n">
        <f aca="false">SUM(C116:N116)</f>
        <v>2</v>
      </c>
    </row>
    <row r="117" customFormat="false" ht="14.25" hidden="false" customHeight="false" outlineLevel="0" collapsed="false">
      <c r="A117" s="55"/>
      <c r="B117" s="24" t="s">
        <v>17</v>
      </c>
      <c r="C117" s="51" t="n">
        <v>1159</v>
      </c>
      <c r="D117" s="24" t="n">
        <v>1015</v>
      </c>
      <c r="E117" s="50" t="n">
        <v>1085</v>
      </c>
      <c r="F117" s="24" t="n">
        <v>1038</v>
      </c>
      <c r="G117" s="50" t="n">
        <v>884</v>
      </c>
      <c r="H117" s="24" t="n">
        <v>857</v>
      </c>
      <c r="I117" s="50" t="n">
        <v>875</v>
      </c>
      <c r="J117" s="24" t="n">
        <v>820</v>
      </c>
      <c r="K117" s="50" t="n">
        <v>867</v>
      </c>
      <c r="L117" s="24" t="n">
        <v>950</v>
      </c>
      <c r="M117" s="50" t="n">
        <v>771</v>
      </c>
      <c r="N117" s="24" t="n">
        <v>790</v>
      </c>
      <c r="O117" s="24" t="n">
        <f aca="false">SUM(C117:N117)</f>
        <v>11111</v>
      </c>
    </row>
    <row r="118" customFormat="false" ht="14.25" hidden="false" customHeight="false" outlineLevel="0" collapsed="false">
      <c r="A118" s="55"/>
      <c r="B118" s="24" t="s">
        <v>18</v>
      </c>
      <c r="C118" s="51" t="n">
        <f aca="false">SUM(C114:C117)</f>
        <v>2889</v>
      </c>
      <c r="D118" s="51" t="n">
        <f aca="false">SUM(D114:D117)</f>
        <v>2717</v>
      </c>
      <c r="E118" s="51" t="n">
        <f aca="false">SUM(E114:E117)</f>
        <v>3549</v>
      </c>
      <c r="F118" s="51" t="n">
        <f aca="false">SUM(F114:F117)</f>
        <v>3323</v>
      </c>
      <c r="G118" s="51" t="n">
        <f aca="false">SUM(G114:G117)</f>
        <v>2970</v>
      </c>
      <c r="H118" s="51" t="n">
        <f aca="false">SUM(H114:H117)</f>
        <v>2736</v>
      </c>
      <c r="I118" s="51" t="n">
        <f aca="false">SUM(I114:I117)</f>
        <v>2816</v>
      </c>
      <c r="J118" s="51" t="n">
        <f aca="false">SUM(J114:J117)</f>
        <v>2592</v>
      </c>
      <c r="K118" s="51" t="n">
        <f aca="false">SUM(K114:K117)</f>
        <v>2559</v>
      </c>
      <c r="L118" s="51" t="n">
        <f aca="false">SUM(L114:L117)</f>
        <v>3015</v>
      </c>
      <c r="M118" s="51" t="n">
        <f aca="false">SUM(M114:M117)</f>
        <v>2402</v>
      </c>
      <c r="N118" s="24" t="n">
        <f aca="false">SUM(N114:N117)</f>
        <v>2374</v>
      </c>
      <c r="O118" s="24" t="n">
        <f aca="false">SUM(C118:N118)</f>
        <v>33942</v>
      </c>
    </row>
    <row r="119" customFormat="false" ht="14.25" hidden="false" customHeight="false" outlineLevel="0" collapsed="false">
      <c r="A119" s="55"/>
      <c r="B119" s="64" t="s">
        <v>36</v>
      </c>
      <c r="C119" s="56" t="n">
        <f aca="false">(C118-C124)/C124</f>
        <v>0.0222929936305732</v>
      </c>
      <c r="D119" s="53" t="n">
        <f aca="false">(((SUM(C118:D118))-(SUM(C124:D124)))/(SUM(C124:D124)))</f>
        <v>-0.0400684931506849</v>
      </c>
      <c r="E119" s="57" t="n">
        <f aca="false">(((SUM(C118:E118))-(SUM(C124:E124)))/(SUM(C124:E124)))</f>
        <v>0.00748321778364697</v>
      </c>
      <c r="F119" s="57" t="n">
        <f aca="false">(((SUM(C118:F118))-(SUM(C124:F124)))/(SUM(C124:F124)))</f>
        <v>0.0142241729659433</v>
      </c>
      <c r="G119" s="57" t="n">
        <f aca="false">(((SUM(C118:G118))-(SUM(C124:G124)))/(SUM(C124:G124)))</f>
        <v>0.00861843823452599</v>
      </c>
      <c r="H119" s="57" t="n">
        <f aca="false">(((SUM(C118:H118))-(SUM(C124:H124)))/(SUM(C124:H124)))</f>
        <v>0.00898901342803241</v>
      </c>
      <c r="I119" s="57" t="n">
        <f aca="false">(((SUM(C118:I118))-(SUM(C124:I124)))/(SUM(C124:I124)))</f>
        <v>0.0112197235999422</v>
      </c>
      <c r="J119" s="57" t="n">
        <f aca="false">(((SUM(C118:J118))-(SUM(C124:J124)))/(SUM(C124:J124)))</f>
        <v>-0.0119775525588408</v>
      </c>
      <c r="K119" s="57" t="n">
        <f aca="false">(((SUM(C118:K118))-(SUM(C124:K124)))/(SUM(C124:K124)))</f>
        <v>-0.0159918723660446</v>
      </c>
      <c r="L119" s="57" t="n">
        <f aca="false">(((SUM(C118:L118))-(SUM(C124:L124)))/(SUM(C124:L124)))</f>
        <v>-0.0180459228334792</v>
      </c>
      <c r="M119" s="57" t="n">
        <f aca="false">(((SUM(C118:M118))-(SUM(C124:M124)))/(SUM(C124:M124)))</f>
        <v>-0.0357971899816738</v>
      </c>
      <c r="N119" s="57" t="n">
        <f aca="false">(((SUM(C118:N118))-(SUM(C124:N124)))/(SUM(C124:N124)))</f>
        <v>-0.0393954831040924</v>
      </c>
      <c r="O119" s="56" t="n">
        <f aca="false">(O118-O124)/O124</f>
        <v>-0.0393954831040924</v>
      </c>
    </row>
    <row r="120" customFormat="false" ht="14.25" hidden="false" customHeight="false" outlineLevel="0" collapsed="false">
      <c r="A120" s="55" t="n">
        <v>2002</v>
      </c>
      <c r="B120" s="51" t="s">
        <v>14</v>
      </c>
      <c r="C120" s="61" t="n">
        <v>1737</v>
      </c>
      <c r="D120" s="45" t="n">
        <v>1974</v>
      </c>
      <c r="E120" s="62" t="n">
        <v>2228</v>
      </c>
      <c r="F120" s="45" t="n">
        <v>2171</v>
      </c>
      <c r="G120" s="62" t="n">
        <v>2012</v>
      </c>
      <c r="H120" s="45" t="n">
        <v>1862</v>
      </c>
      <c r="I120" s="62" t="n">
        <v>1874</v>
      </c>
      <c r="J120" s="45" t="n">
        <v>2142</v>
      </c>
      <c r="K120" s="62" t="n">
        <v>1779</v>
      </c>
      <c r="L120" s="45" t="n">
        <v>2090</v>
      </c>
      <c r="M120" s="62" t="n">
        <v>1803</v>
      </c>
      <c r="N120" s="45" t="n">
        <v>1601</v>
      </c>
      <c r="O120" s="45" t="n">
        <f aca="false">SUM(C120:N120)</f>
        <v>23273</v>
      </c>
    </row>
    <row r="121" customFormat="false" ht="14.25" hidden="false" customHeight="false" outlineLevel="0" collapsed="false">
      <c r="A121" s="55"/>
      <c r="B121" s="51" t="s">
        <v>15</v>
      </c>
      <c r="C121" s="51" t="n">
        <v>17</v>
      </c>
      <c r="D121" s="24" t="n">
        <v>7</v>
      </c>
      <c r="E121" s="50" t="n">
        <v>22</v>
      </c>
      <c r="F121" s="24" t="n">
        <v>14</v>
      </c>
      <c r="G121" s="50" t="n">
        <v>15</v>
      </c>
      <c r="H121" s="24" t="n">
        <v>12</v>
      </c>
      <c r="I121" s="50" t="n">
        <v>11</v>
      </c>
      <c r="J121" s="24" t="n">
        <v>14</v>
      </c>
      <c r="K121" s="50" t="n">
        <v>4</v>
      </c>
      <c r="L121" s="24" t="n">
        <v>16</v>
      </c>
      <c r="M121" s="50" t="n">
        <v>251</v>
      </c>
      <c r="N121" s="24" t="n">
        <v>19</v>
      </c>
      <c r="O121" s="24" t="n">
        <f aca="false">SUM(C121:N121)</f>
        <v>402</v>
      </c>
    </row>
    <row r="122" customFormat="false" ht="14.25" hidden="false" customHeight="false" outlineLevel="0" collapsed="false">
      <c r="A122" s="55"/>
      <c r="B122" s="51" t="s">
        <v>16</v>
      </c>
      <c r="C122" s="51" t="n">
        <v>0</v>
      </c>
      <c r="D122" s="24" t="n">
        <v>0</v>
      </c>
      <c r="E122" s="50" t="n">
        <v>0</v>
      </c>
      <c r="F122" s="24" t="n">
        <v>0</v>
      </c>
      <c r="G122" s="50" t="n">
        <v>0</v>
      </c>
      <c r="H122" s="24" t="n">
        <v>0</v>
      </c>
      <c r="I122" s="50" t="n">
        <v>0</v>
      </c>
      <c r="J122" s="24" t="n">
        <v>0</v>
      </c>
      <c r="K122" s="50" t="n">
        <v>0</v>
      </c>
      <c r="L122" s="24" t="n">
        <v>1</v>
      </c>
      <c r="M122" s="50" t="n">
        <v>2</v>
      </c>
      <c r="N122" s="24" t="n">
        <v>0</v>
      </c>
      <c r="O122" s="24" t="n">
        <f aca="false">SUM(C122:N122)</f>
        <v>3</v>
      </c>
    </row>
    <row r="123" customFormat="false" ht="14.25" hidden="false" customHeight="false" outlineLevel="0" collapsed="false">
      <c r="A123" s="55"/>
      <c r="B123" s="51" t="s">
        <v>17</v>
      </c>
      <c r="C123" s="51" t="n">
        <v>1072</v>
      </c>
      <c r="D123" s="24" t="n">
        <v>1033</v>
      </c>
      <c r="E123" s="50" t="n">
        <v>997</v>
      </c>
      <c r="F123" s="24" t="n">
        <v>1031</v>
      </c>
      <c r="G123" s="50" t="n">
        <v>986</v>
      </c>
      <c r="H123" s="24" t="n">
        <v>832</v>
      </c>
      <c r="I123" s="50" t="n">
        <v>860</v>
      </c>
      <c r="J123" s="24" t="n">
        <v>955</v>
      </c>
      <c r="K123" s="50" t="n">
        <v>915</v>
      </c>
      <c r="L123" s="24" t="n">
        <v>1019</v>
      </c>
      <c r="M123" s="50" t="n">
        <v>982</v>
      </c>
      <c r="N123" s="24" t="n">
        <v>974</v>
      </c>
      <c r="O123" s="24" t="n">
        <f aca="false">SUM(C123:N123)</f>
        <v>11656</v>
      </c>
    </row>
    <row r="124" customFormat="false" ht="14.25" hidden="false" customHeight="false" outlineLevel="0" collapsed="false">
      <c r="A124" s="55"/>
      <c r="B124" s="51" t="s">
        <v>18</v>
      </c>
      <c r="C124" s="51" t="n">
        <f aca="false">SUM(C120:C123)</f>
        <v>2826</v>
      </c>
      <c r="D124" s="51" t="n">
        <f aca="false">SUM(D120:D123)</f>
        <v>3014</v>
      </c>
      <c r="E124" s="51" t="n">
        <f aca="false">SUM(E120:E123)</f>
        <v>3247</v>
      </c>
      <c r="F124" s="51" t="n">
        <f aca="false">SUM(F120:F123)</f>
        <v>3216</v>
      </c>
      <c r="G124" s="51" t="n">
        <f aca="false">SUM(G120:G123)</f>
        <v>3013</v>
      </c>
      <c r="H124" s="51" t="n">
        <f aca="false">SUM(H120:H123)</f>
        <v>2706</v>
      </c>
      <c r="I124" s="51" t="n">
        <f aca="false">SUM(I120:I123)</f>
        <v>2745</v>
      </c>
      <c r="J124" s="51" t="n">
        <f aca="false">SUM(J120:J123)</f>
        <v>3111</v>
      </c>
      <c r="K124" s="51" t="n">
        <f aca="false">SUM(K120:K123)</f>
        <v>2698</v>
      </c>
      <c r="L124" s="51" t="n">
        <f aca="false">SUM(L120:L123)</f>
        <v>3126</v>
      </c>
      <c r="M124" s="51" t="n">
        <f aca="false">SUM(M120:M123)</f>
        <v>3038</v>
      </c>
      <c r="N124" s="24" t="n">
        <f aca="false">SUM(N120:N123)</f>
        <v>2594</v>
      </c>
      <c r="O124" s="24" t="n">
        <f aca="false">SUM(C124:N124)</f>
        <v>35334</v>
      </c>
    </row>
    <row r="125" customFormat="false" ht="14.25" hidden="false" customHeight="false" outlineLevel="0" collapsed="false">
      <c r="A125" s="55"/>
      <c r="B125" s="51" t="s">
        <v>37</v>
      </c>
      <c r="C125" s="56" t="n">
        <f aca="false">(C124-C130)/C130</f>
        <v>0.0724857685009488</v>
      </c>
      <c r="D125" s="53" t="n">
        <f aca="false">(((SUM(C124:D124))-(SUM(C130:D130)))/(SUM(C130:D130)))</f>
        <v>0.091588785046729</v>
      </c>
      <c r="E125" s="57" t="n">
        <f aca="false">(((SUM(C124:E124))-(SUM(C130:E130)))/(SUM(C130:E130)))</f>
        <v>-0.00991501416430595</v>
      </c>
      <c r="F125" s="57" t="n">
        <f aca="false">(((SUM(C124:F124))-(SUM(C130:F130)))/(SUM(C130:F130)))</f>
        <v>-0.0207736389684814</v>
      </c>
      <c r="G125" s="57" t="n">
        <f aca="false">(((SUM(C124:G124))-(SUM(C130:G130)))/(SUM(C130:G130)))</f>
        <v>-0.0313685808246901</v>
      </c>
      <c r="H125" s="57" t="n">
        <f aca="false">(((SUM(C124:H124))-(SUM(C130:H130)))/(SUM(C130:H130)))</f>
        <v>-0.0445339836708727</v>
      </c>
      <c r="I125" s="57" t="n">
        <f aca="false">(((SUM(C124:I124))-(SUM(C130:I130)))/(SUM(C130:I130)))</f>
        <v>-0.0385648148148148</v>
      </c>
      <c r="J125" s="57" t="n">
        <f aca="false">(((SUM(C124:J124))-(SUM(C130:J130)))/(SUM(C130:J130)))</f>
        <v>-0.0247508577029897</v>
      </c>
      <c r="K125" s="57" t="n">
        <f aca="false">(((SUM(C124:K124))-(SUM(C130:K130)))/(SUM(C130:K130)))</f>
        <v>-0.0152660441677783</v>
      </c>
      <c r="L125" s="57" t="n">
        <f aca="false">(((SUM(C124:L124))-(SUM(C130:L130)))/(SUM(C130:L130)))</f>
        <v>-0.0105270171230595</v>
      </c>
      <c r="M125" s="57" t="n">
        <f aca="false">(((SUM(C124:M124))-(SUM(C130:M130)))/(SUM(C130:M130)))</f>
        <v>0.00073358601296002</v>
      </c>
      <c r="N125" s="57" t="n">
        <f aca="false">(((SUM(C124:N124))-(SUM(C130:N130)))/(SUM(C130:N130)))</f>
        <v>0.00526330763321858</v>
      </c>
      <c r="O125" s="56" t="n">
        <f aca="false">(O124-O130)/O130</f>
        <v>0.00526330763321858</v>
      </c>
    </row>
    <row r="126" customFormat="false" ht="14.25" hidden="false" customHeight="false" outlineLevel="0" collapsed="false">
      <c r="A126" s="55" t="n">
        <v>2001</v>
      </c>
      <c r="B126" s="45" t="s">
        <v>14</v>
      </c>
      <c r="C126" s="61" t="n">
        <v>1678</v>
      </c>
      <c r="D126" s="45" t="n">
        <v>1833</v>
      </c>
      <c r="E126" s="62" t="n">
        <v>2781</v>
      </c>
      <c r="F126" s="45" t="n">
        <v>2446</v>
      </c>
      <c r="G126" s="62" t="n">
        <v>2316</v>
      </c>
      <c r="H126" s="45" t="n">
        <v>2201</v>
      </c>
      <c r="I126" s="62" t="n">
        <v>1885</v>
      </c>
      <c r="J126" s="45" t="n">
        <v>1996</v>
      </c>
      <c r="K126" s="62" t="n">
        <v>1631</v>
      </c>
      <c r="L126" s="45" t="n">
        <v>2037</v>
      </c>
      <c r="M126" s="62" t="n">
        <v>1815</v>
      </c>
      <c r="N126" s="45" t="n">
        <v>1552</v>
      </c>
      <c r="O126" s="45" t="n">
        <f aca="false">SUM(C126:N126)</f>
        <v>24171</v>
      </c>
    </row>
    <row r="127" customFormat="false" ht="14.25" hidden="false" customHeight="false" outlineLevel="0" collapsed="false">
      <c r="A127" s="55"/>
      <c r="B127" s="24" t="s">
        <v>15</v>
      </c>
      <c r="C127" s="51" t="n">
        <v>7</v>
      </c>
      <c r="D127" s="24" t="n">
        <v>13</v>
      </c>
      <c r="E127" s="50" t="n">
        <v>14</v>
      </c>
      <c r="F127" s="24" t="n">
        <v>12</v>
      </c>
      <c r="G127" s="50" t="n">
        <v>16</v>
      </c>
      <c r="H127" s="24" t="n">
        <v>10</v>
      </c>
      <c r="I127" s="50" t="n">
        <v>10</v>
      </c>
      <c r="J127" s="24" t="n">
        <v>9</v>
      </c>
      <c r="K127" s="50" t="n">
        <v>33</v>
      </c>
      <c r="L127" s="24" t="n">
        <v>14</v>
      </c>
      <c r="M127" s="50" t="n">
        <v>17</v>
      </c>
      <c r="N127" s="24" t="n">
        <v>13</v>
      </c>
      <c r="O127" s="24" t="n">
        <f aca="false">SUM(C127:N127)</f>
        <v>168</v>
      </c>
    </row>
    <row r="128" customFormat="false" ht="14.25" hidden="false" customHeight="false" outlineLevel="0" collapsed="false">
      <c r="A128" s="55"/>
      <c r="B128" s="24" t="s">
        <v>16</v>
      </c>
      <c r="C128" s="51" t="n">
        <v>0</v>
      </c>
      <c r="D128" s="24" t="n">
        <v>0</v>
      </c>
      <c r="E128" s="50" t="n">
        <v>0</v>
      </c>
      <c r="F128" s="24" t="n">
        <v>0</v>
      </c>
      <c r="G128" s="50" t="n">
        <v>0</v>
      </c>
      <c r="H128" s="24" t="n">
        <v>0</v>
      </c>
      <c r="I128" s="50" t="n">
        <v>0</v>
      </c>
      <c r="J128" s="24" t="n">
        <v>0</v>
      </c>
      <c r="K128" s="50" t="n">
        <v>0</v>
      </c>
      <c r="L128" s="24" t="n">
        <v>0</v>
      </c>
      <c r="M128" s="50" t="n">
        <v>0</v>
      </c>
      <c r="N128" s="24" t="n">
        <v>0</v>
      </c>
      <c r="O128" s="24" t="n">
        <f aca="false">SUM(C128:N128)</f>
        <v>0</v>
      </c>
    </row>
    <row r="129" customFormat="false" ht="14.25" hidden="false" customHeight="false" outlineLevel="0" collapsed="false">
      <c r="A129" s="55"/>
      <c r="B129" s="24" t="s">
        <v>17</v>
      </c>
      <c r="C129" s="51" t="n">
        <v>950</v>
      </c>
      <c r="D129" s="24" t="n">
        <v>869</v>
      </c>
      <c r="E129" s="50" t="n">
        <v>1033</v>
      </c>
      <c r="F129" s="24" t="n">
        <v>928</v>
      </c>
      <c r="G129" s="50" t="n">
        <v>916</v>
      </c>
      <c r="H129" s="24" t="n">
        <v>839</v>
      </c>
      <c r="I129" s="50" t="n">
        <v>843</v>
      </c>
      <c r="J129" s="24" t="n">
        <v>879</v>
      </c>
      <c r="K129" s="50" t="n">
        <v>840</v>
      </c>
      <c r="L129" s="24" t="n">
        <v>979</v>
      </c>
      <c r="M129" s="50" t="n">
        <v>866</v>
      </c>
      <c r="N129" s="24" t="n">
        <v>868</v>
      </c>
      <c r="O129" s="24" t="n">
        <f aca="false">SUM(C129:N129)</f>
        <v>10810</v>
      </c>
    </row>
    <row r="130" customFormat="false" ht="14.25" hidden="false" customHeight="false" outlineLevel="0" collapsed="false">
      <c r="A130" s="55"/>
      <c r="B130" s="24" t="s">
        <v>18</v>
      </c>
      <c r="C130" s="51" t="n">
        <f aca="false">SUM(C126:C129)</f>
        <v>2635</v>
      </c>
      <c r="D130" s="51" t="n">
        <f aca="false">SUM(D126:D129)</f>
        <v>2715</v>
      </c>
      <c r="E130" s="51" t="n">
        <f aca="false">SUM(E126:E129)</f>
        <v>3828</v>
      </c>
      <c r="F130" s="51" t="n">
        <f aca="false">SUM(F126:F129)</f>
        <v>3386</v>
      </c>
      <c r="G130" s="51" t="n">
        <f aca="false">SUM(G126:G129)</f>
        <v>3248</v>
      </c>
      <c r="H130" s="51" t="n">
        <f aca="false">SUM(H126:H129)</f>
        <v>3050</v>
      </c>
      <c r="I130" s="51" t="n">
        <f aca="false">SUM(I126:I129)</f>
        <v>2738</v>
      </c>
      <c r="J130" s="51" t="n">
        <f aca="false">SUM(J126:J129)</f>
        <v>2884</v>
      </c>
      <c r="K130" s="51" t="n">
        <f aca="false">SUM(K126:K129)</f>
        <v>2504</v>
      </c>
      <c r="L130" s="51" t="n">
        <f aca="false">SUM(L126:L129)</f>
        <v>3030</v>
      </c>
      <c r="M130" s="51" t="n">
        <f aca="false">SUM(M126:M129)</f>
        <v>2698</v>
      </c>
      <c r="N130" s="24" t="n">
        <f aca="false">SUM(N126:N129)</f>
        <v>2433</v>
      </c>
      <c r="O130" s="24" t="n">
        <f aca="false">SUM(C130:N130)</f>
        <v>35149</v>
      </c>
    </row>
    <row r="131" customFormat="false" ht="14.25" hidden="false" customHeight="false" outlineLevel="0" collapsed="false">
      <c r="A131" s="55"/>
      <c r="B131" s="64" t="s">
        <v>38</v>
      </c>
      <c r="C131" s="56" t="n">
        <f aca="false">(C130-C136)/C136</f>
        <v>0.288508557457213</v>
      </c>
      <c r="D131" s="53" t="n">
        <f aca="false">(((SUM(C130:D130))-(SUM(C136:D136)))/(SUM(C136:D136)))</f>
        <v>0.148808245651707</v>
      </c>
      <c r="E131" s="57" t="n">
        <f aca="false">(((SUM(C130:E130))-(SUM(C136:E136)))/(SUM(C136:E136)))</f>
        <v>0.175611630587934</v>
      </c>
      <c r="F131" s="57" t="n">
        <f aca="false">(((SUM(C130:F130))-(SUM(C136:F136)))/(SUM(C136:F136)))</f>
        <v>0.211104684788895</v>
      </c>
      <c r="G131" s="57" t="n">
        <f aca="false">(((SUM(C130:G130))-(SUM(C136:G136)))/(SUM(C136:G136)))</f>
        <v>0.209885989746729</v>
      </c>
      <c r="H131" s="57" t="n">
        <f aca="false">(((SUM(C130:H130))-(SUM(C136:H136)))/(SUM(C136:H136)))</f>
        <v>0.21564836298015</v>
      </c>
      <c r="I131" s="57" t="n">
        <f aca="false">(((SUM(C130:I130))-(SUM(C136:I136)))/(SUM(C136:I136)))</f>
        <v>0.214097015344837</v>
      </c>
      <c r="J131" s="57" t="n">
        <f aca="false">(((SUM(C130:J130))-(SUM(C136:J136)))/(SUM(C136:J136)))</f>
        <v>0.203736479842675</v>
      </c>
      <c r="K131" s="57" t="n">
        <f aca="false">(((SUM(C130:K130))-(SUM(C136:K136)))/(SUM(C136:K136)))</f>
        <v>0.189003436426117</v>
      </c>
      <c r="L131" s="57" t="n">
        <f aca="false">(((SUM(C130:L130))-(SUM(C136:L136)))/(SUM(C136:L136)))</f>
        <v>0.189067142008318</v>
      </c>
      <c r="M131" s="57" t="n">
        <f aca="false">(((SUM(C130:M130))-(SUM(C136:M136)))/(SUM(C136:M136)))</f>
        <v>0.178657635911662</v>
      </c>
      <c r="N131" s="57" t="n">
        <f aca="false">(((SUM(C130:N130))-(SUM(C136:N136)))/(SUM(C136:N136)))</f>
        <v>0.169022516380084</v>
      </c>
      <c r="O131" s="56" t="n">
        <f aca="false">(O130-O136)/O136</f>
        <v>0.169022516380084</v>
      </c>
    </row>
    <row r="132" customFormat="false" ht="14.25" hidden="false" customHeight="false" outlineLevel="0" collapsed="false">
      <c r="A132" s="55" t="n">
        <v>2000</v>
      </c>
      <c r="B132" s="51" t="s">
        <v>14</v>
      </c>
      <c r="C132" s="61" t="n">
        <v>1248</v>
      </c>
      <c r="D132" s="45" t="n">
        <v>1777</v>
      </c>
      <c r="E132" s="62" t="n">
        <v>2202</v>
      </c>
      <c r="F132" s="45" t="n">
        <v>1778</v>
      </c>
      <c r="G132" s="62" t="n">
        <v>1851</v>
      </c>
      <c r="H132" s="45" t="n">
        <v>1700</v>
      </c>
      <c r="I132" s="62" t="n">
        <v>1595</v>
      </c>
      <c r="J132" s="45" t="n">
        <v>1732</v>
      </c>
      <c r="K132" s="62" t="n">
        <v>1567</v>
      </c>
      <c r="L132" s="45" t="n">
        <v>1705</v>
      </c>
      <c r="M132" s="62" t="n">
        <v>1677</v>
      </c>
      <c r="N132" s="45" t="n">
        <v>1527</v>
      </c>
      <c r="O132" s="45" t="n">
        <f aca="false">SUM(C132:N132)</f>
        <v>20359</v>
      </c>
    </row>
    <row r="133" customFormat="false" ht="14.25" hidden="false" customHeight="false" outlineLevel="0" collapsed="false">
      <c r="A133" s="55"/>
      <c r="B133" s="51" t="s">
        <v>15</v>
      </c>
      <c r="C133" s="51" t="n">
        <v>7</v>
      </c>
      <c r="D133" s="24" t="n">
        <v>8</v>
      </c>
      <c r="E133" s="50" t="n">
        <v>7</v>
      </c>
      <c r="F133" s="24" t="n">
        <v>11</v>
      </c>
      <c r="G133" s="50" t="n">
        <v>49</v>
      </c>
      <c r="H133" s="24" t="n">
        <v>12</v>
      </c>
      <c r="I133" s="50" t="n">
        <v>12</v>
      </c>
      <c r="J133" s="24" t="n">
        <v>7</v>
      </c>
      <c r="K133" s="50" t="n">
        <v>6</v>
      </c>
      <c r="L133" s="24" t="n">
        <v>17</v>
      </c>
      <c r="M133" s="50" t="n">
        <v>16</v>
      </c>
      <c r="N133" s="24" t="n">
        <v>12</v>
      </c>
      <c r="O133" s="24" t="n">
        <f aca="false">SUM(C133:N133)</f>
        <v>164</v>
      </c>
    </row>
    <row r="134" customFormat="false" ht="14.25" hidden="false" customHeight="false" outlineLevel="0" collapsed="false">
      <c r="A134" s="55"/>
      <c r="B134" s="51" t="s">
        <v>16</v>
      </c>
      <c r="C134" s="51" t="n">
        <v>0</v>
      </c>
      <c r="D134" s="24" t="n">
        <v>0</v>
      </c>
      <c r="E134" s="50" t="n">
        <v>0</v>
      </c>
      <c r="F134" s="24" t="n">
        <v>0</v>
      </c>
      <c r="G134" s="50" t="n">
        <v>0</v>
      </c>
      <c r="H134" s="24" t="n">
        <v>0</v>
      </c>
      <c r="I134" s="50" t="n">
        <v>0</v>
      </c>
      <c r="J134" s="24" t="n">
        <v>0</v>
      </c>
      <c r="K134" s="50" t="n">
        <v>0</v>
      </c>
      <c r="L134" s="24" t="n">
        <v>0</v>
      </c>
      <c r="M134" s="50" t="n">
        <v>0</v>
      </c>
      <c r="N134" s="24" t="n">
        <v>0</v>
      </c>
      <c r="O134" s="24" t="n">
        <f aca="false">SUM(C134:N134)</f>
        <v>0</v>
      </c>
    </row>
    <row r="135" customFormat="false" ht="14.25" hidden="false" customHeight="false" outlineLevel="0" collapsed="false">
      <c r="A135" s="55"/>
      <c r="B135" s="51" t="s">
        <v>17</v>
      </c>
      <c r="C135" s="51" t="n">
        <v>790</v>
      </c>
      <c r="D135" s="24" t="n">
        <v>827</v>
      </c>
      <c r="E135" s="50" t="n">
        <v>941</v>
      </c>
      <c r="F135" s="24" t="n">
        <v>778</v>
      </c>
      <c r="G135" s="50" t="n">
        <v>795</v>
      </c>
      <c r="H135" s="24" t="n">
        <v>735</v>
      </c>
      <c r="I135" s="50" t="n">
        <v>668</v>
      </c>
      <c r="J135" s="24" t="n">
        <v>810</v>
      </c>
      <c r="K135" s="50" t="n">
        <v>785</v>
      </c>
      <c r="L135" s="24" t="n">
        <v>825</v>
      </c>
      <c r="M135" s="50" t="n">
        <v>819</v>
      </c>
      <c r="N135" s="24" t="n">
        <v>771</v>
      </c>
      <c r="O135" s="24" t="n">
        <f aca="false">SUM(C135:N135)</f>
        <v>9544</v>
      </c>
    </row>
    <row r="136" customFormat="false" ht="14.25" hidden="false" customHeight="false" outlineLevel="0" collapsed="false">
      <c r="A136" s="55"/>
      <c r="B136" s="63" t="s">
        <v>18</v>
      </c>
      <c r="C136" s="65" t="n">
        <f aca="false">SUM(C132:C135)</f>
        <v>2045</v>
      </c>
      <c r="D136" s="65" t="n">
        <f aca="false">SUM(D132:D135)</f>
        <v>2612</v>
      </c>
      <c r="E136" s="65" t="n">
        <f aca="false">SUM(E132:E135)</f>
        <v>3150</v>
      </c>
      <c r="F136" s="65" t="n">
        <f aca="false">SUM(F132:F135)</f>
        <v>2567</v>
      </c>
      <c r="G136" s="65" t="n">
        <f aca="false">SUM(G132:G135)</f>
        <v>2695</v>
      </c>
      <c r="H136" s="65" t="n">
        <f aca="false">SUM(H132:H135)</f>
        <v>2447</v>
      </c>
      <c r="I136" s="65" t="n">
        <f aca="false">SUM(I132:I135)</f>
        <v>2275</v>
      </c>
      <c r="J136" s="65" t="n">
        <f aca="false">SUM(J132:J135)</f>
        <v>2549</v>
      </c>
      <c r="K136" s="65" t="n">
        <f aca="false">SUM(K132:K135)</f>
        <v>2358</v>
      </c>
      <c r="L136" s="65" t="n">
        <f aca="false">SUM(L132:L135)</f>
        <v>2547</v>
      </c>
      <c r="M136" s="65" t="n">
        <f aca="false">SUM(M132:M135)</f>
        <v>2512</v>
      </c>
      <c r="N136" s="66" t="n">
        <f aca="false">SUM(N132:N135)</f>
        <v>2310</v>
      </c>
      <c r="O136" s="66" t="n">
        <f aca="false">SUM(C136:N136)</f>
        <v>30067</v>
      </c>
    </row>
    <row r="137" customFormat="false" ht="14.2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customFormat="false" ht="14.25" hidden="false" customHeight="false" outlineLevel="0" collapsed="false">
      <c r="A138" s="69"/>
      <c r="B138" s="70" t="s">
        <v>39</v>
      </c>
      <c r="C138" s="70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customFormat="false" ht="14.2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customFormat="false" ht="14.25" hidden="false" customHeight="true" outlineLevel="0" collapsed="false">
      <c r="A140" s="67"/>
      <c r="B140" s="71" t="s">
        <v>40</v>
      </c>
      <c r="C140" s="71"/>
      <c r="D140" s="71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customFormat="false" ht="30.75" hidden="false" customHeight="true" outlineLevel="0" collapsed="false">
      <c r="B141" s="71"/>
      <c r="C141" s="71"/>
      <c r="D141" s="71"/>
    </row>
    <row r="142" customFormat="false" ht="1.5" hidden="false" customHeight="true" outlineLevel="0" collapsed="false">
      <c r="B142" s="71"/>
      <c r="C142" s="71"/>
      <c r="D142" s="71"/>
    </row>
    <row r="144" customFormat="false" ht="15" hidden="false" customHeight="true" outlineLevel="0" collapsed="false">
      <c r="B144" s="72" t="s">
        <v>41</v>
      </c>
      <c r="C144" s="72"/>
      <c r="D144" s="72"/>
    </row>
    <row r="145" customFormat="false" ht="15" hidden="false" customHeight="false" outlineLevel="0" collapsed="false">
      <c r="B145" s="72"/>
      <c r="C145" s="72"/>
      <c r="D145" s="72"/>
    </row>
    <row r="146" customFormat="false" ht="24" hidden="false" customHeight="true" outlineLevel="0" collapsed="false">
      <c r="B146" s="72"/>
      <c r="C146" s="72"/>
      <c r="D146" s="72"/>
    </row>
  </sheetData>
  <mergeCells count="26">
    <mergeCell ref="B2:N2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2:A136"/>
    <mergeCell ref="B138:C138"/>
    <mergeCell ref="B140:D142"/>
    <mergeCell ref="B144:D146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19:50Z</dcterms:created>
  <dc:creator>USBC</dc:creator>
  <dc:description/>
  <dc:language>en-US</dc:language>
  <cp:lastModifiedBy>Amber Sauria</cp:lastModifiedBy>
  <cp:lastPrinted>2013-01-09T20:47:18Z</cp:lastPrinted>
  <dcterms:modified xsi:type="dcterms:W3CDTF">2021-04-07T12:51:19Z</dcterms:modified>
  <cp:revision>0</cp:revision>
  <dc:subject/>
  <dc:title/>
</cp:coreProperties>
</file>